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กุมภาพันธ์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ุมภาพันธ์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4" activeCellId="0" sqref="J24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46269</v>
      </c>
      <c r="C7" s="18" t="n">
        <v>412908</v>
      </c>
      <c r="D7" s="18" t="n">
        <v>433361</v>
      </c>
    </row>
    <row r="8" s="19" customFormat="true" ht="24" hidden="false" customHeight="true" outlineLevel="0" collapsed="false">
      <c r="A8" s="19" t="s">
        <v>9</v>
      </c>
      <c r="B8" s="20" t="n">
        <v>622076.82</v>
      </c>
      <c r="C8" s="20" t="n">
        <v>346058.59</v>
      </c>
      <c r="D8" s="20" t="n">
        <v>276018.23</v>
      </c>
    </row>
    <row r="9" s="19" customFormat="true" ht="24" hidden="false" customHeight="true" outlineLevel="0" collapsed="false">
      <c r="A9" s="19" t="s">
        <v>10</v>
      </c>
      <c r="B9" s="20" t="n">
        <v>622076.82</v>
      </c>
      <c r="C9" s="20" t="n">
        <v>346058.59</v>
      </c>
      <c r="D9" s="20" t="n">
        <v>276018.23</v>
      </c>
    </row>
    <row r="10" s="19" customFormat="true" ht="24" hidden="false" customHeight="true" outlineLevel="0" collapsed="false">
      <c r="A10" s="19" t="s">
        <v>11</v>
      </c>
      <c r="B10" s="20" t="n">
        <v>619839.5</v>
      </c>
      <c r="C10" s="20" t="n">
        <v>344641.21</v>
      </c>
      <c r="D10" s="20" t="n">
        <v>275198.29</v>
      </c>
    </row>
    <row r="11" s="19" customFormat="true" ht="24" hidden="false" customHeight="true" outlineLevel="0" collapsed="false">
      <c r="A11" s="19" t="s">
        <v>12</v>
      </c>
      <c r="B11" s="20" t="n">
        <v>2237.32</v>
      </c>
      <c r="C11" s="20" t="n">
        <v>1417.38</v>
      </c>
      <c r="D11" s="20" t="n">
        <v>819.94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24192.18</v>
      </c>
      <c r="C13" s="20" t="n">
        <v>66849.41</v>
      </c>
      <c r="D13" s="20" t="n">
        <v>157342.77</v>
      </c>
    </row>
    <row r="14" s="19" customFormat="true" ht="24" hidden="false" customHeight="true" outlineLevel="0" collapsed="false">
      <c r="A14" s="19" t="s">
        <v>16</v>
      </c>
      <c r="B14" s="20" t="n">
        <v>82806.79</v>
      </c>
      <c r="C14" s="20" t="n">
        <v>1954.74</v>
      </c>
      <c r="D14" s="20" t="n">
        <v>80852.05</v>
      </c>
    </row>
    <row r="15" s="19" customFormat="true" ht="24" hidden="false" customHeight="true" outlineLevel="0" collapsed="false">
      <c r="A15" s="19" t="s">
        <v>17</v>
      </c>
      <c r="B15" s="20" t="n">
        <v>50169.85</v>
      </c>
      <c r="C15" s="20" t="n">
        <v>21600.72</v>
      </c>
      <c r="D15" s="20" t="n">
        <v>28569.13</v>
      </c>
    </row>
    <row r="16" s="19" customFormat="true" ht="24" hidden="false" customHeight="true" outlineLevel="0" collapsed="false">
      <c r="A16" s="21" t="s">
        <v>18</v>
      </c>
      <c r="B16" s="20" t="n">
        <v>91215.54</v>
      </c>
      <c r="C16" s="20" t="n">
        <v>43293.96</v>
      </c>
      <c r="D16" s="20" t="n">
        <v>47921.59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3.5081658432484</v>
      </c>
      <c r="C20" s="26" t="n">
        <f aca="false">C8*100/C$7</f>
        <v>83.8100957113933</v>
      </c>
      <c r="D20" s="26" t="n">
        <f aca="false">D8*100/D$7</f>
        <v>63.6924480975445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3.5081658432484</v>
      </c>
      <c r="C21" s="26" t="n">
        <f aca="false">C9*100/C$7</f>
        <v>83.8100957113933</v>
      </c>
      <c r="D21" s="26" t="n">
        <f aca="false">D9*100/D$7</f>
        <v>63.6924480975445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73.243791276769</v>
      </c>
      <c r="C22" s="26" t="n">
        <f aca="false">C10*100/C$7</f>
        <v>83.4668279616767</v>
      </c>
      <c r="D22" s="26" t="n">
        <f aca="false">D10*100/D$7</f>
        <v>63.5032432544691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264374566479453</v>
      </c>
      <c r="C23" s="26" t="n">
        <f aca="false">C11*100/C$7</f>
        <v>0.343267749716644</v>
      </c>
      <c r="D23" s="26" t="n">
        <f aca="false">D11*100/D$7</f>
        <v>0.189204843075404</v>
      </c>
    </row>
    <row r="24" s="19" customFormat="true" ht="24" hidden="false" customHeight="true" outlineLevel="0" collapsed="false">
      <c r="A24" s="19" t="s">
        <v>13</v>
      </c>
      <c r="B24" s="27" t="s">
        <v>14</v>
      </c>
      <c r="C24" s="27" t="s">
        <v>14</v>
      </c>
      <c r="D24" s="27" t="s">
        <v>14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6.4918341567516</v>
      </c>
      <c r="C25" s="26" t="n">
        <f aca="false">C13*100/C$7</f>
        <v>16.1899042886067</v>
      </c>
      <c r="D25" s="26" t="n">
        <f aca="false">D13*100/D$7</f>
        <v>36.3075519024555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9.78492536061229</v>
      </c>
      <c r="C26" s="26" t="n">
        <f aca="false">C14*100/C$7</f>
        <v>0.473408119968613</v>
      </c>
      <c r="D26" s="26" t="n">
        <f aca="false">D14*100/D$7</f>
        <v>18.6569742085698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5.23136388735505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0.7785515007639</v>
      </c>
      <c r="C28" s="26" t="n">
        <f aca="false">C16*100/C$7</f>
        <v>10.48513470313</v>
      </c>
      <c r="D28" s="26" t="n">
        <f aca="false">D16*100/D$7</f>
        <v>11.0581224429517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4:56:13Z</dcterms:modified>
  <cp:revision>0</cp:revision>
  <dc:subject/>
  <dc:title/>
</cp:coreProperties>
</file>