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_(* #,##0_);_(* \(#,##0\);_(* \-??_);_(@_)"/>
    <numFmt numFmtId="169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7" activeCellId="0" sqref="C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false" hidden="false" outlineLevel="0" max="9" min="8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B1" s="4" t="s">
        <v>0</v>
      </c>
      <c r="C1" s="5"/>
      <c r="E1" s="4"/>
      <c r="F1" s="4"/>
      <c r="G1" s="4"/>
      <c r="H1" s="4"/>
      <c r="I1" s="4"/>
      <c r="J1" s="4"/>
      <c r="M1" s="4"/>
    </row>
    <row r="2" s="3" customFormat="true" ht="9" hidden="false" customHeight="true" outlineLevel="0" collapsed="false">
      <c r="B2" s="6"/>
      <c r="C2" s="7"/>
      <c r="D2" s="6"/>
      <c r="E2" s="6"/>
      <c r="F2" s="6"/>
      <c r="G2" s="6"/>
      <c r="K2" s="3" t="s">
        <v>1</v>
      </c>
    </row>
    <row r="3" customFormat="false" ht="26.25" hidden="false" customHeight="true" outlineLevel="0" collapsed="false"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1.75" hidden="false" customHeight="false" outlineLevel="0" collapsed="false">
      <c r="B4" s="10" t="s">
        <v>8</v>
      </c>
      <c r="C4" s="11" t="n">
        <f aca="false">AVERAGE(D4:G4)</f>
        <v>1041498.25</v>
      </c>
      <c r="D4" s="12" t="n">
        <f aca="false">SUM(D5+D15)</f>
        <v>1039252</v>
      </c>
      <c r="E4" s="12" t="n">
        <f aca="false">SUM(E5+E15)</f>
        <v>1040767</v>
      </c>
      <c r="F4" s="13" t="n">
        <f aca="false">SUM(F5+F15)</f>
        <v>1042270</v>
      </c>
      <c r="G4" s="13" t="n">
        <f aca="false">SUM(G5+G15)</f>
        <v>1043704</v>
      </c>
      <c r="H4" s="14"/>
    </row>
    <row r="5" customFormat="false" ht="21.75" hidden="false" customHeight="false" outlineLevel="0" collapsed="false">
      <c r="B5" s="15" t="s">
        <v>9</v>
      </c>
      <c r="C5" s="16" t="n">
        <f aca="false">AVERAGE(D5:G5)</f>
        <v>848846.5</v>
      </c>
      <c r="D5" s="17" t="n">
        <v>846269</v>
      </c>
      <c r="E5" s="18" t="n">
        <v>847973</v>
      </c>
      <c r="F5" s="18" t="n">
        <v>849725</v>
      </c>
      <c r="G5" s="18" t="n">
        <v>851419</v>
      </c>
    </row>
    <row r="6" customFormat="false" ht="21.75" hidden="false" customHeight="false" outlineLevel="0" collapsed="false">
      <c r="B6" s="19" t="s">
        <v>10</v>
      </c>
      <c r="C6" s="16" t="n">
        <f aca="false">AVERAGE(D6:G6)</f>
        <v>612982.59</v>
      </c>
      <c r="D6" s="17" t="n">
        <v>622076.82</v>
      </c>
      <c r="E6" s="18" t="n">
        <v>611384</v>
      </c>
      <c r="F6" s="18" t="n">
        <v>603885.61</v>
      </c>
      <c r="G6" s="18" t="n">
        <v>614583.93</v>
      </c>
    </row>
    <row r="7" customFormat="false" ht="21.75" hidden="false" customHeight="false" outlineLevel="0" collapsed="false">
      <c r="B7" s="20" t="s">
        <v>11</v>
      </c>
      <c r="C7" s="21" t="n">
        <f aca="false">AVERAGE(D7:G7)</f>
        <v>612805.4925</v>
      </c>
      <c r="D7" s="22" t="n">
        <v>622076.82</v>
      </c>
      <c r="E7" s="23" t="n">
        <v>610675.61</v>
      </c>
      <c r="F7" s="23" t="n">
        <v>603885.61</v>
      </c>
      <c r="G7" s="23" t="n">
        <v>614583.93</v>
      </c>
    </row>
    <row r="8" customFormat="false" ht="21.75" hidden="false" customHeight="false" outlineLevel="0" collapsed="false">
      <c r="B8" s="20" t="s">
        <v>12</v>
      </c>
      <c r="C8" s="21" t="n">
        <f aca="false">AVERAGE(D8:G8)</f>
        <v>610781.325</v>
      </c>
      <c r="D8" s="22" t="n">
        <v>619839.5</v>
      </c>
      <c r="E8" s="23" t="n">
        <v>608685.3</v>
      </c>
      <c r="F8" s="23" t="n">
        <v>601728.29</v>
      </c>
      <c r="G8" s="23" t="n">
        <v>612872.21</v>
      </c>
    </row>
    <row r="9" customFormat="false" ht="21.75" hidden="false" customHeight="false" outlineLevel="0" collapsed="false">
      <c r="B9" s="20" t="s">
        <v>13</v>
      </c>
      <c r="C9" s="21" t="n">
        <f aca="false">AVERAGE(D9:G9)</f>
        <v>2024.1675</v>
      </c>
      <c r="D9" s="22" t="n">
        <v>2237.32</v>
      </c>
      <c r="E9" s="23" t="n">
        <v>1990.31</v>
      </c>
      <c r="F9" s="23" t="n">
        <v>2157.32</v>
      </c>
      <c r="G9" s="23" t="n">
        <v>1711.72</v>
      </c>
    </row>
    <row r="10" customFormat="false" ht="21.75" hidden="false" customHeight="false" outlineLevel="0" collapsed="false">
      <c r="B10" s="20" t="s">
        <v>14</v>
      </c>
      <c r="C10" s="21" t="n">
        <f aca="false">AVERAGE(D10:G10)/4</f>
        <v>177.0975</v>
      </c>
      <c r="D10" s="22" t="s">
        <v>15</v>
      </c>
      <c r="E10" s="23" t="n">
        <v>708.39</v>
      </c>
      <c r="F10" s="23" t="s">
        <v>15</v>
      </c>
      <c r="G10" s="23" t="s">
        <v>15</v>
      </c>
    </row>
    <row r="11" customFormat="false" ht="21.75" hidden="false" customHeight="false" outlineLevel="0" collapsed="false">
      <c r="B11" s="19" t="s">
        <v>16</v>
      </c>
      <c r="C11" s="16" t="n">
        <f aca="false">AVERAGE(D11:G11)</f>
        <v>235863.91</v>
      </c>
      <c r="D11" s="17" t="n">
        <v>224192.18</v>
      </c>
      <c r="E11" s="18" t="n">
        <v>236589</v>
      </c>
      <c r="F11" s="18" t="n">
        <v>245839.39</v>
      </c>
      <c r="G11" s="18" t="n">
        <v>236835.07</v>
      </c>
    </row>
    <row r="12" customFormat="false" ht="21.75" hidden="false" customHeight="false" outlineLevel="0" collapsed="false">
      <c r="B12" s="20" t="s">
        <v>17</v>
      </c>
      <c r="C12" s="21" t="n">
        <f aca="false">AVERAGE(D12:G12)</f>
        <v>86936.74</v>
      </c>
      <c r="D12" s="22" t="n">
        <v>82806.79</v>
      </c>
      <c r="E12" s="23" t="n">
        <v>90680.19</v>
      </c>
      <c r="F12" s="23" t="n">
        <v>88042.3</v>
      </c>
      <c r="G12" s="23" t="n">
        <v>86217.68</v>
      </c>
    </row>
    <row r="13" customFormat="false" ht="21.75" hidden="false" customHeight="false" outlineLevel="0" collapsed="false">
      <c r="B13" s="20" t="s">
        <v>18</v>
      </c>
      <c r="C13" s="21" t="n">
        <f aca="false">AVERAGE(D13:G13)</f>
        <v>53946.395</v>
      </c>
      <c r="D13" s="22" t="n">
        <v>50169.85</v>
      </c>
      <c r="E13" s="23" t="n">
        <v>49715.76</v>
      </c>
      <c r="F13" s="23" t="n">
        <v>58642.66</v>
      </c>
      <c r="G13" s="23" t="n">
        <v>57257.31</v>
      </c>
    </row>
    <row r="14" customFormat="false" ht="21.75" hidden="false" customHeight="false" outlineLevel="0" collapsed="false">
      <c r="B14" s="20" t="s">
        <v>19</v>
      </c>
      <c r="C14" s="21" t="n">
        <f aca="false">AVERAGE(D14:G14)</f>
        <v>94980.775</v>
      </c>
      <c r="D14" s="22" t="n">
        <v>91215.54</v>
      </c>
      <c r="E14" s="23" t="n">
        <v>96193.05</v>
      </c>
      <c r="F14" s="23" t="n">
        <v>99154.43</v>
      </c>
      <c r="G14" s="23" t="n">
        <v>93360.08</v>
      </c>
    </row>
    <row r="15" customFormat="false" ht="21.75" hidden="false" customHeight="false" outlineLevel="0" collapsed="false">
      <c r="B15" s="15" t="s">
        <v>20</v>
      </c>
      <c r="C15" s="16" t="n">
        <f aca="false">AVERAGE(D15:G15)</f>
        <v>192651.75</v>
      </c>
      <c r="D15" s="24" t="n">
        <v>192983</v>
      </c>
      <c r="E15" s="25" t="n">
        <v>192794</v>
      </c>
      <c r="F15" s="24" t="n">
        <v>192545</v>
      </c>
      <c r="G15" s="25" t="n">
        <v>192285</v>
      </c>
    </row>
    <row r="16" customFormat="false" ht="21.75" hidden="false" customHeight="false" outlineLevel="0" collapsed="false">
      <c r="B16" s="10"/>
      <c r="C16" s="16"/>
      <c r="D16" s="26"/>
      <c r="E16" s="27"/>
      <c r="F16" s="27"/>
      <c r="G16" s="27"/>
    </row>
    <row r="17" customFormat="false" ht="21.75" hidden="false" customHeight="false" outlineLevel="0" collapsed="false">
      <c r="B17" s="10" t="s">
        <v>21</v>
      </c>
      <c r="C17" s="16" t="n">
        <f aca="false">AVERAGE(D17:G17)</f>
        <v>512342.25</v>
      </c>
      <c r="D17" s="28" t="n">
        <f aca="false">SUM(D18+D28)</f>
        <v>511345</v>
      </c>
      <c r="E17" s="29" t="n">
        <f aca="false">SUM(E18+E28)</f>
        <v>512019</v>
      </c>
      <c r="F17" s="29" t="n">
        <f aca="false">SUM(F18+F28)</f>
        <v>512687</v>
      </c>
      <c r="G17" s="29" t="n">
        <f aca="false">SUM(G28+G18)</f>
        <v>513318</v>
      </c>
    </row>
    <row r="18" customFormat="false" ht="21.75" hidden="false" customHeight="false" outlineLevel="0" collapsed="false">
      <c r="B18" s="15" t="s">
        <v>9</v>
      </c>
      <c r="C18" s="16" t="n">
        <f aca="false">AVERAGE(D18:G18)</f>
        <v>414050.5</v>
      </c>
      <c r="D18" s="17" t="n">
        <v>412908</v>
      </c>
      <c r="E18" s="18" t="n">
        <v>413660</v>
      </c>
      <c r="F18" s="18" t="n">
        <v>414459</v>
      </c>
      <c r="G18" s="18" t="n">
        <v>415175</v>
      </c>
    </row>
    <row r="19" customFormat="false" ht="21.75" hidden="false" customHeight="false" outlineLevel="0" collapsed="false">
      <c r="B19" s="19" t="s">
        <v>10</v>
      </c>
      <c r="C19" s="16" t="n">
        <f aca="false">AVERAGE(D19:G19)</f>
        <v>343278.615</v>
      </c>
      <c r="D19" s="17" t="n">
        <v>346058.59</v>
      </c>
      <c r="E19" s="18" t="n">
        <v>337669.12</v>
      </c>
      <c r="F19" s="18" t="n">
        <v>343460.59</v>
      </c>
      <c r="G19" s="18" t="n">
        <v>345926.16</v>
      </c>
    </row>
    <row r="20" customFormat="false" ht="21.75" hidden="false" customHeight="false" outlineLevel="0" collapsed="false">
      <c r="B20" s="20" t="s">
        <v>11</v>
      </c>
      <c r="C20" s="21" t="n">
        <f aca="false">AVERAGE(D20:G20)</f>
        <v>343278.615</v>
      </c>
      <c r="D20" s="22" t="n">
        <v>346058.59</v>
      </c>
      <c r="E20" s="23" t="n">
        <v>337669.12</v>
      </c>
      <c r="F20" s="23" t="n">
        <v>343460.59</v>
      </c>
      <c r="G20" s="23" t="n">
        <v>345926.16</v>
      </c>
    </row>
    <row r="21" customFormat="false" ht="21.75" hidden="false" customHeight="false" outlineLevel="0" collapsed="false">
      <c r="B21" s="20" t="s">
        <v>12</v>
      </c>
      <c r="C21" s="21" t="n">
        <f aca="false">AVERAGE(D21:G21)</f>
        <v>342152.9275</v>
      </c>
      <c r="D21" s="22" t="n">
        <v>344641.21</v>
      </c>
      <c r="E21" s="23" t="n">
        <v>337343.8</v>
      </c>
      <c r="F21" s="23" t="n">
        <v>342133.42</v>
      </c>
      <c r="G21" s="23" t="n">
        <v>344493.28</v>
      </c>
    </row>
    <row r="22" customFormat="false" ht="21.75" hidden="false" customHeight="false" outlineLevel="0" collapsed="false">
      <c r="B22" s="20" t="s">
        <v>13</v>
      </c>
      <c r="C22" s="21" t="n">
        <f aca="false">AVERAGE(D22:G22)</f>
        <v>1125.6875</v>
      </c>
      <c r="D22" s="22" t="n">
        <v>1417.38</v>
      </c>
      <c r="E22" s="23" t="n">
        <v>325.32</v>
      </c>
      <c r="F22" s="23" t="n">
        <v>1327.17</v>
      </c>
      <c r="G22" s="23" t="n">
        <v>1432.88</v>
      </c>
    </row>
    <row r="23" customFormat="false" ht="21.75" hidden="false" customHeight="false" outlineLevel="0" collapsed="false">
      <c r="B23" s="20" t="s">
        <v>14</v>
      </c>
      <c r="C23" s="30" t="s">
        <v>15</v>
      </c>
      <c r="D23" s="22" t="s">
        <v>15</v>
      </c>
      <c r="E23" s="23" t="s">
        <v>15</v>
      </c>
      <c r="F23" s="23" t="s">
        <v>15</v>
      </c>
      <c r="G23" s="23" t="s">
        <v>15</v>
      </c>
    </row>
    <row r="24" customFormat="false" ht="21.75" hidden="false" customHeight="false" outlineLevel="0" collapsed="false">
      <c r="B24" s="19" t="s">
        <v>16</v>
      </c>
      <c r="C24" s="16" t="n">
        <f aca="false">AVERAGE(D24:G24)</f>
        <v>70771.885</v>
      </c>
      <c r="D24" s="17" t="n">
        <v>66849.41</v>
      </c>
      <c r="E24" s="18" t="n">
        <v>75990.88</v>
      </c>
      <c r="F24" s="18" t="n">
        <v>70998.41</v>
      </c>
      <c r="G24" s="18" t="n">
        <v>69248.84</v>
      </c>
    </row>
    <row r="25" customFormat="false" ht="21.75" hidden="false" customHeight="false" outlineLevel="0" collapsed="false">
      <c r="B25" s="20" t="s">
        <v>17</v>
      </c>
      <c r="C25" s="21" t="n">
        <f aca="false">AVERAGE(D25:G25)</f>
        <v>3247.18</v>
      </c>
      <c r="D25" s="22" t="n">
        <v>1954.74</v>
      </c>
      <c r="E25" s="23" t="n">
        <v>5575.38</v>
      </c>
      <c r="F25" s="23" t="n">
        <v>3573.75</v>
      </c>
      <c r="G25" s="23" t="n">
        <v>1884.85</v>
      </c>
    </row>
    <row r="26" customFormat="false" ht="21.75" hidden="false" customHeight="false" outlineLevel="0" collapsed="false">
      <c r="B26" s="20" t="s">
        <v>18</v>
      </c>
      <c r="C26" s="21" t="n">
        <f aca="false">AVERAGE(D26:G26)</f>
        <v>23670.9425</v>
      </c>
      <c r="D26" s="22" t="n">
        <v>21600.72</v>
      </c>
      <c r="E26" s="23" t="n">
        <v>24810.24</v>
      </c>
      <c r="F26" s="23" t="n">
        <v>23312.9</v>
      </c>
      <c r="G26" s="23" t="n">
        <v>24959.91</v>
      </c>
    </row>
    <row r="27" customFormat="false" ht="21.75" hidden="false" customHeight="false" outlineLevel="0" collapsed="false">
      <c r="B27" s="20" t="s">
        <v>19</v>
      </c>
      <c r="C27" s="21" t="n">
        <f aca="false">AVERAGE(D27:G27)</f>
        <v>43853.765</v>
      </c>
      <c r="D27" s="22" t="n">
        <v>43293.96</v>
      </c>
      <c r="E27" s="23" t="n">
        <v>45605.26</v>
      </c>
      <c r="F27" s="23" t="n">
        <v>44111.76</v>
      </c>
      <c r="G27" s="23" t="n">
        <v>42404.08</v>
      </c>
    </row>
    <row r="28" customFormat="false" ht="21.75" hidden="false" customHeight="false" outlineLevel="0" collapsed="false">
      <c r="B28" s="15" t="s">
        <v>20</v>
      </c>
      <c r="C28" s="16" t="n">
        <f aca="false">AVERAGE(D28:G28)</f>
        <v>98291.75</v>
      </c>
      <c r="D28" s="31" t="n">
        <v>98437</v>
      </c>
      <c r="E28" s="32" t="n">
        <v>98359</v>
      </c>
      <c r="F28" s="24" t="n">
        <v>98228</v>
      </c>
      <c r="G28" s="25" t="n">
        <v>98143</v>
      </c>
    </row>
    <row r="29" customFormat="false" ht="21.75" hidden="false" customHeight="false" outlineLevel="0" collapsed="false">
      <c r="B29" s="10"/>
      <c r="C29" s="16"/>
      <c r="D29" s="26"/>
      <c r="E29" s="27"/>
      <c r="F29" s="27"/>
      <c r="G29" s="27"/>
    </row>
    <row r="30" customFormat="false" ht="21.75" hidden="false" customHeight="false" outlineLevel="0" collapsed="false">
      <c r="B30" s="10" t="s">
        <v>22</v>
      </c>
      <c r="C30" s="16" t="n">
        <f aca="false">AVERAGE(D30:G30)</f>
        <v>529156.0025</v>
      </c>
      <c r="D30" s="28" t="n">
        <f aca="false">SUM(D31+D41)</f>
        <v>527907</v>
      </c>
      <c r="E30" s="28" t="n">
        <f aca="false">SUM(E31+E41)</f>
        <v>528748</v>
      </c>
      <c r="F30" s="29" t="n">
        <f aca="false">SUM(F31+F41)</f>
        <v>529583.01</v>
      </c>
      <c r="G30" s="29" t="n">
        <f aca="false">SUM(G31+G41)</f>
        <v>530386</v>
      </c>
    </row>
    <row r="31" customFormat="false" ht="21.75" hidden="false" customHeight="false" outlineLevel="0" collapsed="false">
      <c r="B31" s="15" t="s">
        <v>9</v>
      </c>
      <c r="C31" s="16" t="n">
        <f aca="false">AVERAGE(D31:G31)</f>
        <v>434796.0025</v>
      </c>
      <c r="D31" s="17" t="n">
        <v>433361</v>
      </c>
      <c r="E31" s="18" t="n">
        <v>434313</v>
      </c>
      <c r="F31" s="18" t="n">
        <v>435266.01</v>
      </c>
      <c r="G31" s="18" t="n">
        <v>436244</v>
      </c>
    </row>
    <row r="32" customFormat="false" ht="21.75" hidden="false" customHeight="false" outlineLevel="0" collapsed="false">
      <c r="B32" s="19" t="s">
        <v>10</v>
      </c>
      <c r="C32" s="16" t="n">
        <f aca="false">AVERAGE(D32:G32)</f>
        <v>269703.975</v>
      </c>
      <c r="D32" s="17" t="n">
        <v>276018.23</v>
      </c>
      <c r="E32" s="18" t="n">
        <v>273714.88</v>
      </c>
      <c r="F32" s="18" t="n">
        <v>260425.02</v>
      </c>
      <c r="G32" s="18" t="n">
        <v>268657.77</v>
      </c>
    </row>
    <row r="33" customFormat="false" ht="21.75" hidden="false" customHeight="false" outlineLevel="0" collapsed="false">
      <c r="B33" s="20" t="s">
        <v>11</v>
      </c>
      <c r="C33" s="21" t="n">
        <f aca="false">AVERAGE(D33:G33)</f>
        <v>269526.8775</v>
      </c>
      <c r="D33" s="22" t="n">
        <v>276018.23</v>
      </c>
      <c r="E33" s="23" t="n">
        <v>273006.49</v>
      </c>
      <c r="F33" s="23" t="n">
        <v>260425.02</v>
      </c>
      <c r="G33" s="23" t="n">
        <v>268657.77</v>
      </c>
    </row>
    <row r="34" customFormat="false" ht="21.75" hidden="false" customHeight="false" outlineLevel="0" collapsed="false">
      <c r="B34" s="20" t="s">
        <v>12</v>
      </c>
      <c r="C34" s="21" t="n">
        <f aca="false">AVERAGE(D34:G34)</f>
        <v>268628.3975</v>
      </c>
      <c r="D34" s="22" t="n">
        <v>275198.29</v>
      </c>
      <c r="E34" s="23" t="n">
        <v>271341.51</v>
      </c>
      <c r="F34" s="23" t="n">
        <v>259594.87</v>
      </c>
      <c r="G34" s="23" t="n">
        <v>268378.92</v>
      </c>
    </row>
    <row r="35" customFormat="false" ht="21.75" hidden="false" customHeight="false" outlineLevel="0" collapsed="false">
      <c r="B35" s="20" t="s">
        <v>13</v>
      </c>
      <c r="C35" s="21" t="n">
        <f aca="false">AVERAGE(D35:G35)</f>
        <v>898.48</v>
      </c>
      <c r="D35" s="22" t="n">
        <v>819.94</v>
      </c>
      <c r="E35" s="23" t="n">
        <v>1664.99</v>
      </c>
      <c r="F35" s="23" t="n">
        <v>830.15</v>
      </c>
      <c r="G35" s="23" t="n">
        <v>278.84</v>
      </c>
    </row>
    <row r="36" customFormat="false" ht="21.75" hidden="false" customHeight="false" outlineLevel="0" collapsed="false">
      <c r="B36" s="20" t="s">
        <v>14</v>
      </c>
      <c r="C36" s="21" t="n">
        <f aca="false">AVERAGE(D36:G36)/4</f>
        <v>177.0975</v>
      </c>
      <c r="D36" s="22" t="s">
        <v>15</v>
      </c>
      <c r="E36" s="23" t="n">
        <v>708.39</v>
      </c>
      <c r="F36" s="23" t="s">
        <v>15</v>
      </c>
      <c r="G36" s="23" t="s">
        <v>15</v>
      </c>
    </row>
    <row r="37" customFormat="false" ht="21.75" hidden="false" customHeight="false" outlineLevel="0" collapsed="false">
      <c r="B37" s="19" t="s">
        <v>16</v>
      </c>
      <c r="C37" s="16" t="n">
        <f aca="false">AVERAGE(D37:G37)</f>
        <v>165092.025</v>
      </c>
      <c r="D37" s="17" t="n">
        <v>157342.77</v>
      </c>
      <c r="E37" s="18" t="n">
        <v>160598.12</v>
      </c>
      <c r="F37" s="18" t="n">
        <v>174840.98</v>
      </c>
      <c r="G37" s="18" t="n">
        <v>167586.23</v>
      </c>
    </row>
    <row r="38" customFormat="false" ht="21.75" hidden="false" customHeight="false" outlineLevel="0" collapsed="false">
      <c r="B38" s="20" t="s">
        <v>17</v>
      </c>
      <c r="C38" s="21" t="n">
        <f aca="false">AVERAGE(D38:G38)</f>
        <v>83689.5575</v>
      </c>
      <c r="D38" s="22" t="n">
        <v>80852.05</v>
      </c>
      <c r="E38" s="23" t="n">
        <v>85104.8</v>
      </c>
      <c r="F38" s="23" t="n">
        <v>84468.55</v>
      </c>
      <c r="G38" s="23" t="n">
        <v>84332.83</v>
      </c>
    </row>
    <row r="39" customFormat="false" ht="21.75" hidden="false" customHeight="false" outlineLevel="0" collapsed="false">
      <c r="B39" s="20" t="s">
        <v>18</v>
      </c>
      <c r="C39" s="21" t="n">
        <f aca="false">AVERAGE(D39:G39)</f>
        <v>30275.4525</v>
      </c>
      <c r="D39" s="22" t="n">
        <v>28569.13</v>
      </c>
      <c r="E39" s="23" t="n">
        <v>24905.52</v>
      </c>
      <c r="F39" s="23" t="n">
        <v>35329.77</v>
      </c>
      <c r="G39" s="23" t="n">
        <v>32297.39</v>
      </c>
    </row>
    <row r="40" customFormat="false" ht="21.75" hidden="false" customHeight="false" outlineLevel="0" collapsed="false">
      <c r="B40" s="20" t="s">
        <v>19</v>
      </c>
      <c r="C40" s="21" t="n">
        <f aca="false">AVERAGE(D40:G40)</f>
        <v>51127.015</v>
      </c>
      <c r="D40" s="22" t="n">
        <v>47921.59</v>
      </c>
      <c r="E40" s="23" t="n">
        <v>50587.79</v>
      </c>
      <c r="F40" s="23" t="n">
        <v>55042.67</v>
      </c>
      <c r="G40" s="23" t="n">
        <v>50956.01</v>
      </c>
    </row>
    <row r="41" customFormat="false" ht="27.75" hidden="false" customHeight="true" outlineLevel="0" collapsed="false">
      <c r="B41" s="15" t="s">
        <v>20</v>
      </c>
      <c r="C41" s="16" t="n">
        <f aca="false">AVERAGE(D41:G41)</f>
        <v>94360</v>
      </c>
      <c r="D41" s="31" t="n">
        <v>94546</v>
      </c>
      <c r="E41" s="32" t="n">
        <v>94435</v>
      </c>
      <c r="F41" s="24" t="n">
        <v>94317</v>
      </c>
      <c r="G41" s="25" t="n">
        <v>94142</v>
      </c>
    </row>
    <row r="42" customFormat="false" ht="5.25" hidden="false" customHeight="true" outlineLevel="0" collapsed="false">
      <c r="B42" s="33"/>
      <c r="C42" s="34"/>
      <c r="D42" s="35"/>
      <c r="E42" s="36" t="n">
        <v>114242</v>
      </c>
      <c r="F42" s="37"/>
      <c r="G42" s="37"/>
    </row>
    <row r="43" customFormat="false" ht="9" hidden="false" customHeight="true" outlineLevel="0" collapsed="false">
      <c r="B43" s="3"/>
      <c r="C43" s="38"/>
      <c r="D43" s="4"/>
      <c r="E43" s="4"/>
      <c r="F43" s="4"/>
      <c r="G43" s="4"/>
    </row>
    <row r="44" customFormat="false" ht="21.75" hidden="false" customHeight="false" outlineLevel="0" collapsed="false">
      <c r="B44" s="39" t="s">
        <v>23</v>
      </c>
      <c r="C44" s="5"/>
      <c r="D44" s="4"/>
      <c r="E44" s="4"/>
      <c r="F44" s="4"/>
      <c r="G44" s="4"/>
    </row>
    <row r="45" customFormat="false" ht="21.75" hidden="false" customHeight="false" outlineLevel="0" collapsed="false">
      <c r="B45" s="39" t="s">
        <v>24</v>
      </c>
      <c r="C45" s="5"/>
      <c r="D45" s="4"/>
      <c r="E45" s="4"/>
      <c r="F45" s="4"/>
      <c r="G45" s="4"/>
    </row>
    <row r="46" customFormat="false" ht="8.25" hidden="false" customHeight="true" outlineLevel="0" collapsed="false">
      <c r="B46" s="6"/>
      <c r="C46" s="7"/>
      <c r="D46" s="6"/>
      <c r="E46" s="6"/>
      <c r="F46" s="6"/>
      <c r="G46" s="6"/>
    </row>
    <row r="47" customFormat="false" ht="18" hidden="false" customHeight="true" outlineLevel="0" collapsed="false">
      <c r="B47" s="40" t="s">
        <v>25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01:06Z</cp:lastPrinted>
  <dcterms:modified xsi:type="dcterms:W3CDTF">2017-02-09T02:58:09Z</dcterms:modified>
  <cp:revision>0</cp:revision>
  <dc:subject/>
  <dc:title/>
</cp:coreProperties>
</file>