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:D1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7973</v>
      </c>
      <c r="C7" s="18" t="n">
        <v>413660</v>
      </c>
      <c r="D7" s="18" t="n">
        <v>434313</v>
      </c>
    </row>
    <row r="8" s="19" customFormat="true" ht="24" hidden="false" customHeight="true" outlineLevel="0" collapsed="false">
      <c r="A8" s="19" t="s">
        <v>9</v>
      </c>
      <c r="B8" s="20" t="n">
        <v>611384</v>
      </c>
      <c r="C8" s="20" t="n">
        <v>337669.12</v>
      </c>
      <c r="D8" s="20" t="n">
        <v>273714.88</v>
      </c>
    </row>
    <row r="9" s="19" customFormat="true" ht="24" hidden="false" customHeight="true" outlineLevel="0" collapsed="false">
      <c r="A9" s="19" t="s">
        <v>10</v>
      </c>
      <c r="B9" s="20" t="n">
        <v>610675.61</v>
      </c>
      <c r="C9" s="20" t="n">
        <v>337669.12</v>
      </c>
      <c r="D9" s="20" t="n">
        <v>273006.49</v>
      </c>
    </row>
    <row r="10" s="19" customFormat="true" ht="24" hidden="false" customHeight="true" outlineLevel="0" collapsed="false">
      <c r="A10" s="19" t="s">
        <v>11</v>
      </c>
      <c r="B10" s="20" t="n">
        <v>608685.3</v>
      </c>
      <c r="C10" s="20" t="n">
        <v>337343.8</v>
      </c>
      <c r="D10" s="20" t="n">
        <v>271341.51</v>
      </c>
    </row>
    <row r="11" s="19" customFormat="true" ht="24" hidden="false" customHeight="true" outlineLevel="0" collapsed="false">
      <c r="A11" s="19" t="s">
        <v>12</v>
      </c>
      <c r="B11" s="20" t="n">
        <v>1990.31</v>
      </c>
      <c r="C11" s="20" t="n">
        <v>325.32</v>
      </c>
      <c r="D11" s="20" t="n">
        <v>1664.99</v>
      </c>
    </row>
    <row r="12" s="19" customFormat="true" ht="24" hidden="false" customHeight="true" outlineLevel="0" collapsed="false">
      <c r="A12" s="19" t="s">
        <v>13</v>
      </c>
      <c r="B12" s="20" t="n">
        <v>708.39</v>
      </c>
      <c r="C12" s="20" t="s">
        <v>14</v>
      </c>
      <c r="D12" s="20" t="n">
        <v>708.39</v>
      </c>
    </row>
    <row r="13" s="19" customFormat="true" ht="24" hidden="false" customHeight="true" outlineLevel="0" collapsed="false">
      <c r="A13" s="19" t="s">
        <v>15</v>
      </c>
      <c r="B13" s="20" t="n">
        <v>236589</v>
      </c>
      <c r="C13" s="20" t="n">
        <v>75990.88</v>
      </c>
      <c r="D13" s="20" t="n">
        <v>160598.12</v>
      </c>
    </row>
    <row r="14" s="19" customFormat="true" ht="24" hidden="false" customHeight="true" outlineLevel="0" collapsed="false">
      <c r="A14" s="19" t="s">
        <v>16</v>
      </c>
      <c r="B14" s="20" t="n">
        <v>90680.19</v>
      </c>
      <c r="C14" s="20" t="n">
        <v>5575.38</v>
      </c>
      <c r="D14" s="20" t="n">
        <v>85104.8</v>
      </c>
    </row>
    <row r="15" s="19" customFormat="true" ht="24" hidden="false" customHeight="true" outlineLevel="0" collapsed="false">
      <c r="A15" s="19" t="s">
        <v>17</v>
      </c>
      <c r="B15" s="20" t="n">
        <v>49715.76</v>
      </c>
      <c r="C15" s="20" t="n">
        <v>24810.24</v>
      </c>
      <c r="D15" s="20" t="n">
        <v>24905.52</v>
      </c>
    </row>
    <row r="16" s="19" customFormat="true" ht="24" hidden="false" customHeight="true" outlineLevel="0" collapsed="false">
      <c r="A16" s="21" t="s">
        <v>18</v>
      </c>
      <c r="B16" s="20" t="n">
        <v>96193.05</v>
      </c>
      <c r="C16" s="20" t="n">
        <v>45605.26</v>
      </c>
      <c r="D16" s="20" t="n">
        <v>50587.7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0994654310927</v>
      </c>
      <c r="C20" s="26" t="n">
        <f aca="false">C8*100/C$7</f>
        <v>81.6296281970701</v>
      </c>
      <c r="D20" s="26" t="n">
        <f aca="false">D8*100/D$7</f>
        <v>63.0224929946836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0159262146318</v>
      </c>
      <c r="C21" s="26" t="n">
        <f aca="false">C9*100/C$7</f>
        <v>81.6296281970701</v>
      </c>
      <c r="D21" s="26" t="n">
        <f aca="false">D9*100/D$7</f>
        <v>62.8593871240327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7812123735072</v>
      </c>
      <c r="C22" s="26" t="n">
        <f aca="false">C10*100/C$7</f>
        <v>81.5509838998211</v>
      </c>
      <c r="D22" s="26" t="n">
        <f aca="false">D10*100/D$7</f>
        <v>62.476027657472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34713841124658</v>
      </c>
      <c r="C23" s="26" t="n">
        <f aca="false">C11*100/C$7</f>
        <v>0.0786442972489484</v>
      </c>
      <c r="D23" s="26" t="n">
        <f aca="false">D11*100/D$7</f>
        <v>0.383361769046747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835392164609015</v>
      </c>
      <c r="C24" s="27" t="s">
        <v>14</v>
      </c>
      <c r="D24" s="26" t="n">
        <f aca="false">D12*100/D$7</f>
        <v>0.16310587065089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9005345689073</v>
      </c>
      <c r="C25" s="26" t="n">
        <f aca="false">C13*100/C$7</f>
        <v>18.3703718029299</v>
      </c>
      <c r="D25" s="26" t="n">
        <f aca="false">D13*100/D$7</f>
        <v>36.9775070053164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6937591173304</v>
      </c>
      <c r="C26" s="26" t="n">
        <f aca="false">C14*100/C$7</f>
        <v>1.34781704781705</v>
      </c>
      <c r="D26" s="26" t="n">
        <f aca="false">D14*100/D$7</f>
        <v>19.595268849884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99773727215588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3438812320675</v>
      </c>
      <c r="C28" s="26" t="n">
        <f aca="false">C16*100/C$7</f>
        <v>11.024817482957</v>
      </c>
      <c r="D28" s="26" t="n">
        <f aca="false">D16*100/D$7</f>
        <v>11.64777245903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6:05:28Z</dcterms:modified>
  <cp:revision>0</cp:revision>
  <dc:subject/>
  <dc:title/>
</cp:coreProperties>
</file>