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ีน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ีน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6" activeCellId="0" sqref="B6:D1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24" hidden="false" customHeight="true" outlineLevel="0" collapsed="false">
      <c r="A6" s="14" t="s">
        <v>8</v>
      </c>
      <c r="B6" s="15" t="n">
        <v>846831</v>
      </c>
      <c r="C6" s="15" t="n">
        <v>413140</v>
      </c>
      <c r="D6" s="15" t="n">
        <v>433691</v>
      </c>
    </row>
    <row r="7" s="16" customFormat="true" ht="24" hidden="false" customHeight="true" outlineLevel="0" collapsed="false">
      <c r="A7" s="16" t="s">
        <v>9</v>
      </c>
      <c r="B7" s="17" t="n">
        <v>617593.99</v>
      </c>
      <c r="C7" s="17" t="n">
        <v>343628.36</v>
      </c>
      <c r="D7" s="17" t="n">
        <v>273965.63</v>
      </c>
    </row>
    <row r="8" s="16" customFormat="true" ht="24" hidden="false" customHeight="true" outlineLevel="0" collapsed="false">
      <c r="A8" s="16" t="s">
        <v>10</v>
      </c>
      <c r="B8" s="17" t="n">
        <v>617593.99</v>
      </c>
      <c r="C8" s="17" t="n">
        <v>343628.36</v>
      </c>
      <c r="D8" s="17" t="n">
        <v>273965.63</v>
      </c>
    </row>
    <row r="9" s="16" customFormat="true" ht="24" hidden="false" customHeight="true" outlineLevel="0" collapsed="false">
      <c r="A9" s="16" t="s">
        <v>11</v>
      </c>
      <c r="B9" s="17" t="n">
        <v>615120.79</v>
      </c>
      <c r="C9" s="17" t="n">
        <v>342899.14</v>
      </c>
      <c r="D9" s="17" t="n">
        <v>272221.65</v>
      </c>
    </row>
    <row r="10" s="16" customFormat="true" ht="24" hidden="false" customHeight="true" outlineLevel="0" collapsed="false">
      <c r="A10" s="16" t="s">
        <v>12</v>
      </c>
      <c r="B10" s="17" t="n">
        <v>2473.2</v>
      </c>
      <c r="C10" s="17" t="n">
        <v>729.22</v>
      </c>
      <c r="D10" s="17" t="n">
        <v>1743.98</v>
      </c>
    </row>
    <row r="11" s="16" customFormat="true" ht="24" hidden="false" customHeight="true" outlineLevel="0" collapsed="false">
      <c r="A11" s="16" t="s">
        <v>13</v>
      </c>
      <c r="B11" s="17" t="s">
        <v>14</v>
      </c>
      <c r="C11" s="17" t="s">
        <v>14</v>
      </c>
      <c r="D11" s="17" t="s">
        <v>14</v>
      </c>
    </row>
    <row r="12" s="16" customFormat="true" ht="24" hidden="false" customHeight="true" outlineLevel="0" collapsed="false">
      <c r="A12" s="16" t="s">
        <v>15</v>
      </c>
      <c r="B12" s="17" t="n">
        <v>229237.01</v>
      </c>
      <c r="C12" s="17" t="n">
        <v>69511.64</v>
      </c>
      <c r="D12" s="17" t="n">
        <v>159725.37</v>
      </c>
    </row>
    <row r="13" s="16" customFormat="true" ht="24" hidden="false" customHeight="true" outlineLevel="0" collapsed="false">
      <c r="A13" s="16" t="s">
        <v>16</v>
      </c>
      <c r="B13" s="17" t="n">
        <v>93050.07</v>
      </c>
      <c r="C13" s="17" t="n">
        <v>2919.35</v>
      </c>
      <c r="D13" s="17" t="n">
        <v>90130.73</v>
      </c>
    </row>
    <row r="14" s="16" customFormat="true" ht="24" hidden="false" customHeight="true" outlineLevel="0" collapsed="false">
      <c r="A14" s="16" t="s">
        <v>17</v>
      </c>
      <c r="B14" s="17" t="n">
        <v>47234.58</v>
      </c>
      <c r="C14" s="17" t="n">
        <v>19340.85</v>
      </c>
      <c r="D14" s="17" t="n">
        <v>27893.73</v>
      </c>
    </row>
    <row r="15" s="16" customFormat="true" ht="24" hidden="false" customHeight="true" outlineLevel="0" collapsed="false">
      <c r="A15" s="18" t="s">
        <v>18</v>
      </c>
      <c r="B15" s="17" t="n">
        <v>88952.35</v>
      </c>
      <c r="C15" s="17" t="n">
        <v>47251.45</v>
      </c>
      <c r="D15" s="17" t="n">
        <v>41700.91</v>
      </c>
    </row>
    <row r="16" s="16" customFormat="true" ht="28.5" hidden="false" customHeight="true" outlineLevel="0" collapsed="false">
      <c r="A16" s="5"/>
      <c r="B16" s="19" t="s">
        <v>19</v>
      </c>
      <c r="C16" s="19"/>
      <c r="D16" s="19"/>
    </row>
    <row r="17" s="22" customFormat="true" ht="6" hidden="false" customHeight="true" outlineLevel="0" collapsed="false">
      <c r="A17" s="14"/>
      <c r="B17" s="20"/>
      <c r="C17" s="21"/>
      <c r="D17" s="21"/>
    </row>
    <row r="18" s="16" customFormat="true" ht="24" hidden="false" customHeight="true" outlineLevel="0" collapsed="false">
      <c r="A18" s="14" t="s">
        <v>8</v>
      </c>
      <c r="B18" s="23" t="n">
        <v>100</v>
      </c>
      <c r="C18" s="23" t="n">
        <v>100</v>
      </c>
      <c r="D18" s="23" t="n">
        <v>100</v>
      </c>
    </row>
    <row r="19" s="16" customFormat="true" ht="24" hidden="false" customHeight="true" outlineLevel="0" collapsed="false">
      <c r="A19" s="16" t="s">
        <v>9</v>
      </c>
      <c r="B19" s="24" t="n">
        <f aca="false">B7*100/B$6</f>
        <v>72.9300167329727</v>
      </c>
      <c r="C19" s="24" t="n">
        <f aca="false">C7*100/C$6</f>
        <v>83.1747978893353</v>
      </c>
      <c r="D19" s="24" t="n">
        <f aca="false">D7*100/D$6</f>
        <v>63.17069757039</v>
      </c>
    </row>
    <row r="20" s="16" customFormat="true" ht="24" hidden="false" customHeight="true" outlineLevel="0" collapsed="false">
      <c r="A20" s="16" t="s">
        <v>10</v>
      </c>
      <c r="B20" s="24" t="n">
        <f aca="false">B8*100/B$6</f>
        <v>72.9300167329727</v>
      </c>
      <c r="C20" s="24" t="n">
        <f aca="false">C8*100/C$6</f>
        <v>83.1747978893353</v>
      </c>
      <c r="D20" s="24" t="n">
        <f aca="false">D8*100/D$6</f>
        <v>63.17069757039</v>
      </c>
    </row>
    <row r="21" s="16" customFormat="true" ht="24" hidden="false" customHeight="true" outlineLevel="0" collapsed="false">
      <c r="A21" s="16" t="s">
        <v>11</v>
      </c>
      <c r="B21" s="24" t="n">
        <f aca="false">B9*100/B$6</f>
        <v>72.6379631827366</v>
      </c>
      <c r="C21" s="24" t="n">
        <f aca="false">C9*100/C$6</f>
        <v>82.9982911361766</v>
      </c>
      <c r="D21" s="24" t="n">
        <f aca="false">D9*100/D$6</f>
        <v>62.7685725551141</v>
      </c>
    </row>
    <row r="22" s="16" customFormat="true" ht="24" hidden="false" customHeight="true" outlineLevel="0" collapsed="false">
      <c r="A22" s="16" t="s">
        <v>12</v>
      </c>
      <c r="B22" s="24" t="n">
        <f aca="false">B10*100/B$6</f>
        <v>0.292053550236116</v>
      </c>
      <c r="C22" s="24" t="n">
        <f aca="false">C10*100/C$6</f>
        <v>0.176506753158736</v>
      </c>
      <c r="D22" s="24" t="n">
        <f aca="false">D10*100/D$6</f>
        <v>0.402125015275853</v>
      </c>
    </row>
    <row r="23" s="16" customFormat="true" ht="24" hidden="false" customHeight="true" outlineLevel="0" collapsed="false">
      <c r="A23" s="16" t="s">
        <v>13</v>
      </c>
      <c r="B23" s="25" t="s">
        <v>20</v>
      </c>
      <c r="C23" s="25" t="s">
        <v>20</v>
      </c>
      <c r="D23" s="25" t="s">
        <v>20</v>
      </c>
    </row>
    <row r="24" s="16" customFormat="true" ht="24" hidden="false" customHeight="true" outlineLevel="0" collapsed="false">
      <c r="A24" s="16" t="s">
        <v>15</v>
      </c>
      <c r="B24" s="24" t="n">
        <f aca="false">B12*100/B$6</f>
        <v>27.0699832670273</v>
      </c>
      <c r="C24" s="24" t="n">
        <f aca="false">C12*100/C$6</f>
        <v>16.8252021106647</v>
      </c>
      <c r="D24" s="24" t="n">
        <f aca="false">D12*100/D$6</f>
        <v>36.82930242961</v>
      </c>
    </row>
    <row r="25" s="16" customFormat="true" ht="24" hidden="false" customHeight="true" outlineLevel="0" collapsed="false">
      <c r="A25" s="16" t="s">
        <v>16</v>
      </c>
      <c r="B25" s="24" t="n">
        <f aca="false">B13*100/B$6</f>
        <v>10.9880330313841</v>
      </c>
      <c r="C25" s="24" t="n">
        <f aca="false">C13*100/C$6</f>
        <v>0.706624872924432</v>
      </c>
      <c r="D25" s="24" t="n">
        <f aca="false">D13*100/D$6</f>
        <v>20.7822458847428</v>
      </c>
    </row>
    <row r="26" s="16" customFormat="true" ht="24" hidden="false" customHeight="true" outlineLevel="0" collapsed="false">
      <c r="A26" s="16" t="s">
        <v>17</v>
      </c>
      <c r="B26" s="24" t="n">
        <v>7.1</v>
      </c>
      <c r="C26" s="24" t="n">
        <f aca="false">C14*100/C$6</f>
        <v>4.68142760323377</v>
      </c>
      <c r="D26" s="24" t="n">
        <v>7.9</v>
      </c>
    </row>
    <row r="27" s="16" customFormat="true" ht="24" hidden="false" customHeight="true" outlineLevel="0" collapsed="false">
      <c r="A27" s="18" t="s">
        <v>18</v>
      </c>
      <c r="B27" s="24" t="n">
        <f aca="false">B15*100/B$6</f>
        <v>10.5041442743593</v>
      </c>
      <c r="C27" s="24" t="n">
        <f aca="false">C15*100/C$6</f>
        <v>11.4371520549935</v>
      </c>
      <c r="D27" s="24" t="n">
        <f aca="false">D15*100/D$6</f>
        <v>9.61535056065263</v>
      </c>
    </row>
    <row r="28" customFormat="false" ht="3.75" hidden="false" customHeight="true" outlineLevel="0" collapsed="false">
      <c r="A28" s="26"/>
      <c r="B28" s="26"/>
      <c r="C28" s="26"/>
      <c r="D28" s="26"/>
    </row>
    <row r="29" customFormat="false" ht="24" hidden="false" customHeight="true" outlineLevel="0" collapsed="false">
      <c r="A29" s="27" t="s">
        <v>21</v>
      </c>
      <c r="B29" s="28"/>
    </row>
    <row r="30" customFormat="false" ht="24" hidden="false" customHeight="true" outlineLevel="0" collapsed="false">
      <c r="B30" s="28"/>
    </row>
    <row r="31" customFormat="false" ht="24" hidden="false" customHeight="true" outlineLevel="0" collapsed="false">
      <c r="B31" s="28"/>
      <c r="C31" s="28"/>
      <c r="D31" s="28"/>
    </row>
    <row r="32" customFormat="false" ht="24" hidden="false" customHeight="true" outlineLevel="0" collapsed="false">
      <c r="B32" s="28"/>
    </row>
    <row r="33" customFormat="false" ht="24" hidden="false" customHeight="true" outlineLevel="0" collapsed="false">
      <c r="C33" s="29"/>
    </row>
  </sheetData>
  <mergeCells count="2">
    <mergeCell ref="B5:D5"/>
    <mergeCell ref="B16:D16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5:48:32Z</dcterms:modified>
  <cp:revision>0</cp:revision>
  <dc:subject/>
  <dc:title/>
</cp:coreProperties>
</file>