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TH SarabunPSK"/>
        <family val="2"/>
      </rPr>
      <t xml:space="preserve">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(</t>
    </r>
    <r>
      <rPr>
        <sz val="14"/>
        <rFont val="Noto Sans Devanagari"/>
        <family val="2"/>
      </rPr>
      <t xml:space="preserve">สิงห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4" min="3" style="1" width="11.71"/>
    <col collapsed="false" customWidth="true" hidden="false" outlineLevel="0" max="5" min="5" style="1" width="4.42"/>
    <col collapsed="false" customWidth="true" hidden="false" outlineLevel="0" max="6" min="6" style="1" width="0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1"/>
      <c r="B4" s="8"/>
      <c r="C4" s="9" t="s">
        <v>5</v>
      </c>
      <c r="D4" s="8"/>
      <c r="E4" s="10"/>
    </row>
    <row r="5" s="13" customFormat="true" ht="24" hidden="false" customHeight="true" outlineLevel="0" collapsed="false">
      <c r="A5" s="11" t="s">
        <v>6</v>
      </c>
      <c r="B5" s="12" t="n">
        <v>160541</v>
      </c>
      <c r="C5" s="12" t="n">
        <v>76448</v>
      </c>
      <c r="D5" s="12" t="n">
        <v>84093</v>
      </c>
      <c r="E5" s="10"/>
    </row>
    <row r="6" s="14" customFormat="true" ht="24" hidden="false" customHeight="true" outlineLevel="0" collapsed="false">
      <c r="A6" s="13" t="s">
        <v>7</v>
      </c>
      <c r="B6" s="10" t="n">
        <v>111929.12</v>
      </c>
      <c r="C6" s="10" t="n">
        <v>59560.01</v>
      </c>
      <c r="D6" s="10" t="n">
        <v>52369.11</v>
      </c>
    </row>
    <row r="7" s="14" customFormat="true" ht="24" hidden="false" customHeight="true" outlineLevel="0" collapsed="false">
      <c r="A7" s="14" t="s">
        <v>8</v>
      </c>
      <c r="B7" s="10" t="n">
        <v>111929.12</v>
      </c>
      <c r="C7" s="10" t="n">
        <v>59560.01</v>
      </c>
      <c r="D7" s="10" t="n">
        <v>52369.11</v>
      </c>
    </row>
    <row r="8" s="14" customFormat="true" ht="24" hidden="false" customHeight="true" outlineLevel="0" collapsed="false">
      <c r="A8" s="14" t="s">
        <v>9</v>
      </c>
      <c r="B8" s="10" t="n">
        <v>111290.58</v>
      </c>
      <c r="C8" s="10" t="n">
        <v>59271.15</v>
      </c>
      <c r="D8" s="10" t="n">
        <v>52019.43</v>
      </c>
    </row>
    <row r="9" s="14" customFormat="true" ht="24" hidden="false" customHeight="true" outlineLevel="0" collapsed="false">
      <c r="A9" s="14" t="s">
        <v>10</v>
      </c>
      <c r="B9" s="10" t="n">
        <v>638.54</v>
      </c>
      <c r="C9" s="10" t="n">
        <v>288.86</v>
      </c>
      <c r="D9" s="10" t="n">
        <v>349.69</v>
      </c>
    </row>
    <row r="10" s="14" customFormat="true" ht="24" hidden="false" customHeight="true" outlineLevel="0" collapsed="false">
      <c r="A10" s="14" t="s">
        <v>11</v>
      </c>
      <c r="B10" s="10" t="s">
        <v>12</v>
      </c>
      <c r="C10" s="10" t="s">
        <v>12</v>
      </c>
      <c r="D10" s="10" t="s">
        <v>12</v>
      </c>
    </row>
    <row r="11" s="14" customFormat="true" ht="24" hidden="false" customHeight="true" outlineLevel="0" collapsed="false">
      <c r="A11" s="13" t="s">
        <v>13</v>
      </c>
      <c r="B11" s="10" t="n">
        <v>48611.88</v>
      </c>
      <c r="C11" s="10" t="n">
        <v>16887.99</v>
      </c>
      <c r="D11" s="10" t="n">
        <v>31723.89</v>
      </c>
    </row>
    <row r="12" s="14" customFormat="true" ht="24" hidden="false" customHeight="true" outlineLevel="0" collapsed="false">
      <c r="A12" s="14" t="s">
        <v>14</v>
      </c>
      <c r="B12" s="10" t="n">
        <v>21282.58</v>
      </c>
      <c r="C12" s="10" t="n">
        <v>3083.65</v>
      </c>
      <c r="D12" s="10" t="n">
        <v>18198.93</v>
      </c>
    </row>
    <row r="13" s="14" customFormat="true" ht="24" hidden="false" customHeight="true" outlineLevel="0" collapsed="false">
      <c r="A13" s="14" t="s">
        <v>15</v>
      </c>
      <c r="B13" s="10" t="n">
        <v>9481.29</v>
      </c>
      <c r="C13" s="10" t="n">
        <v>4615.98</v>
      </c>
      <c r="D13" s="10" t="n">
        <v>4865.32</v>
      </c>
    </row>
    <row r="14" s="14" customFormat="true" ht="24" hidden="false" customHeight="true" outlineLevel="0" collapsed="false">
      <c r="A14" s="15" t="s">
        <v>16</v>
      </c>
      <c r="B14" s="10" t="n">
        <v>17848</v>
      </c>
      <c r="C14" s="10" t="n">
        <v>9188.36</v>
      </c>
      <c r="D14" s="10" t="n">
        <v>8659.64</v>
      </c>
    </row>
    <row r="15" customFormat="false" ht="27" hidden="false" customHeight="true" outlineLevel="0" collapsed="false">
      <c r="A15" s="14"/>
      <c r="B15" s="13"/>
      <c r="C15" s="16" t="s">
        <v>17</v>
      </c>
      <c r="D15" s="13"/>
    </row>
    <row r="16" s="13" customFormat="true" ht="24" hidden="false" customHeight="true" outlineLevel="0" collapsed="false">
      <c r="A16" s="11" t="s">
        <v>6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s="14" customFormat="true" ht="24" hidden="false" customHeight="true" outlineLevel="0" collapsed="false">
      <c r="A17" s="13" t="s">
        <v>7</v>
      </c>
      <c r="B17" s="17" t="n">
        <f aca="false">B6*100/B$5</f>
        <v>69.7199593873216</v>
      </c>
      <c r="C17" s="17" t="n">
        <f aca="false">C6*100/C$5</f>
        <v>77.9091800962746</v>
      </c>
      <c r="D17" s="17" t="n">
        <f aca="false">D6*100/D$5</f>
        <v>62.2752309942564</v>
      </c>
    </row>
    <row r="18" s="14" customFormat="true" ht="24" hidden="false" customHeight="true" outlineLevel="0" collapsed="false">
      <c r="A18" s="14" t="s">
        <v>8</v>
      </c>
      <c r="B18" s="18" t="n">
        <f aca="false">B7*B$17/B$6</f>
        <v>69.7199593873216</v>
      </c>
      <c r="C18" s="18" t="n">
        <f aca="false">C7*C$17/C$6</f>
        <v>77.9091800962746</v>
      </c>
      <c r="D18" s="18" t="n">
        <f aca="false">D7*D$17/D$6</f>
        <v>62.2752309942564</v>
      </c>
    </row>
    <row r="19" s="14" customFormat="true" ht="24" hidden="false" customHeight="true" outlineLevel="0" collapsed="false">
      <c r="A19" s="14" t="s">
        <v>9</v>
      </c>
      <c r="B19" s="18" t="n">
        <f aca="false">B8*B$17/B$6</f>
        <v>69.3222167545985</v>
      </c>
      <c r="C19" s="18" t="n">
        <f aca="false">C8*C$17/C$6</f>
        <v>77.5313284847216</v>
      </c>
      <c r="D19" s="18" t="n">
        <f aca="false">D8*D$17/D$6</f>
        <v>61.8594056580215</v>
      </c>
    </row>
    <row r="20" s="14" customFormat="true" ht="24" hidden="false" customHeight="true" outlineLevel="0" collapsed="false">
      <c r="A20" s="14" t="s">
        <v>10</v>
      </c>
      <c r="B20" s="18" t="n">
        <f aca="false">B9*B$17/B$6</f>
        <v>0.397742632723105</v>
      </c>
      <c r="C20" s="18" t="n">
        <f aca="false">C9*C$17/C$6</f>
        <v>0.377851611552951</v>
      </c>
      <c r="D20" s="18" t="n">
        <f aca="false">D9*D$17/D$6</f>
        <v>0.415837227831092</v>
      </c>
    </row>
    <row r="21" s="14" customFormat="true" ht="24" hidden="false" customHeight="true" outlineLevel="0" collapsed="false">
      <c r="A21" s="14" t="s">
        <v>11</v>
      </c>
      <c r="B21" s="18" t="s">
        <v>12</v>
      </c>
      <c r="C21" s="19" t="s">
        <v>12</v>
      </c>
      <c r="D21" s="18" t="s">
        <v>12</v>
      </c>
    </row>
    <row r="22" s="14" customFormat="true" ht="24" hidden="false" customHeight="true" outlineLevel="0" collapsed="false">
      <c r="A22" s="13" t="s">
        <v>13</v>
      </c>
      <c r="B22" s="17" t="n">
        <f aca="false">B11*100/B$5</f>
        <v>30.2800406126784</v>
      </c>
      <c r="C22" s="17" t="n">
        <f aca="false">C11*100/C$5</f>
        <v>22.0908199037254</v>
      </c>
      <c r="D22" s="17" t="n">
        <f aca="false">D11*100/D$5</f>
        <v>37.7247690057436</v>
      </c>
    </row>
    <row r="23" s="14" customFormat="true" ht="24" hidden="false" customHeight="true" outlineLevel="0" collapsed="false">
      <c r="A23" s="14" t="s">
        <v>14</v>
      </c>
      <c r="B23" s="18" t="n">
        <f aca="false">B12*B$22/B$11</f>
        <v>13.2567879856236</v>
      </c>
      <c r="C23" s="18" t="n">
        <f aca="false">C12*C$22/C$11</f>
        <v>4.03365686479699</v>
      </c>
      <c r="D23" s="18" t="n">
        <f aca="false">D12*D$22/D$11</f>
        <v>21.6414326995113</v>
      </c>
    </row>
    <row r="24" s="14" customFormat="true" ht="24" hidden="false" customHeight="true" outlineLevel="0" collapsed="false">
      <c r="A24" s="14" t="s">
        <v>15</v>
      </c>
      <c r="B24" s="18" t="n">
        <f aca="false">B13*B$22/B$11</f>
        <v>5.90583713817654</v>
      </c>
      <c r="C24" s="18" t="n">
        <f aca="false">C13*C$22/C$11</f>
        <v>6.03806508999581</v>
      </c>
      <c r="D24" s="18" t="n">
        <f aca="false">D13*D$22/D$11</f>
        <v>5.7856420867373</v>
      </c>
    </row>
    <row r="25" s="14" customFormat="true" ht="24" hidden="false" customHeight="true" outlineLevel="0" collapsed="false">
      <c r="A25" s="20" t="s">
        <v>16</v>
      </c>
      <c r="B25" s="21" t="n">
        <f aca="false">B14*B$22/B$11</f>
        <v>11.1174092599398</v>
      </c>
      <c r="C25" s="21" t="n">
        <f aca="false">C14*C$22/C$11</f>
        <v>12.0190979489326</v>
      </c>
      <c r="D25" s="21" t="n">
        <f aca="false">D14*D$22/D$11</f>
        <v>10.2976942194951</v>
      </c>
      <c r="E25" s="20"/>
    </row>
    <row r="26" customFormat="false" ht="24" hidden="false" customHeight="true" outlineLevel="0" collapsed="false">
      <c r="A26" s="2" t="s">
        <v>18</v>
      </c>
    </row>
    <row r="27" customFormat="false" ht="24" hidden="false" customHeight="true" outlineLevel="0" collapsed="false">
      <c r="A27" s="22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0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25:09Z</cp:lastPrinted>
  <dcterms:modified xsi:type="dcterms:W3CDTF">2018-01-05T05:56:13Z</dcterms:modified>
  <cp:revision>0</cp:revision>
  <dc:subject/>
  <dc:title/>
</cp:coreProperties>
</file>