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1" width="12.19"/>
    <col collapsed="false" customWidth="true" hidden="false" outlineLevel="0" max="4" min="3" style="1" width="11.69"/>
    <col collapsed="false" customWidth="true" hidden="false" outlineLevel="0" max="5" min="5" style="1" width="4.39"/>
    <col collapsed="false" customWidth="true" hidden="false" outlineLevel="0" max="6" min="6" style="1" width="0.19"/>
    <col collapsed="false" customWidth="false" hidden="false" outlineLevel="0" max="257" min="7" style="1" width="9.09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H3" s="8"/>
      <c r="I3" s="8"/>
      <c r="J3" s="8"/>
      <c r="K3" s="9"/>
    </row>
    <row r="4" s="2" customFormat="true" ht="24" hidden="false" customHeight="true" outlineLevel="0" collapsed="false">
      <c r="A4" s="1"/>
      <c r="B4" s="10"/>
      <c r="C4" s="11" t="s">
        <v>5</v>
      </c>
      <c r="D4" s="10"/>
      <c r="E4" s="12"/>
      <c r="H4" s="13"/>
      <c r="I4" s="13"/>
      <c r="J4" s="13"/>
      <c r="K4" s="9"/>
    </row>
    <row r="5" s="15" customFormat="true" ht="24" hidden="false" customHeight="true" outlineLevel="0" collapsed="false">
      <c r="A5" s="14" t="s">
        <v>6</v>
      </c>
      <c r="B5" s="8" t="n">
        <v>160417.25</v>
      </c>
      <c r="C5" s="8" t="n">
        <v>76392.5</v>
      </c>
      <c r="D5" s="8" t="n">
        <v>84024.75</v>
      </c>
      <c r="E5" s="12"/>
      <c r="H5" s="16"/>
      <c r="I5" s="16"/>
      <c r="J5" s="16"/>
      <c r="K5" s="17"/>
    </row>
    <row r="6" s="18" customFormat="true" ht="24" hidden="false" customHeight="true" outlineLevel="0" collapsed="false">
      <c r="A6" s="15" t="s">
        <v>7</v>
      </c>
      <c r="B6" s="13" t="n">
        <v>112819.465</v>
      </c>
      <c r="C6" s="13" t="n">
        <v>60375.4675</v>
      </c>
      <c r="D6" s="13" t="n">
        <v>52443.9975</v>
      </c>
      <c r="H6" s="16"/>
      <c r="I6" s="16"/>
      <c r="J6" s="16"/>
      <c r="K6" s="19"/>
    </row>
    <row r="7" s="18" customFormat="true" ht="24" hidden="false" customHeight="true" outlineLevel="0" collapsed="false">
      <c r="A7" s="18" t="s">
        <v>8</v>
      </c>
      <c r="B7" s="16" t="n">
        <v>112806.725</v>
      </c>
      <c r="C7" s="16" t="n">
        <v>60369.6325</v>
      </c>
      <c r="D7" s="16" t="n">
        <v>52437.0925</v>
      </c>
      <c r="H7" s="16"/>
      <c r="I7" s="16"/>
      <c r="J7" s="16"/>
      <c r="K7" s="19"/>
    </row>
    <row r="8" s="18" customFormat="true" ht="24" hidden="false" customHeight="true" outlineLevel="0" collapsed="false">
      <c r="A8" s="18" t="s">
        <v>9</v>
      </c>
      <c r="B8" s="16" t="n">
        <v>112313.21</v>
      </c>
      <c r="C8" s="16" t="n">
        <v>60037.255</v>
      </c>
      <c r="D8" s="16" t="n">
        <v>52275.955</v>
      </c>
      <c r="H8" s="16"/>
      <c r="I8" s="16"/>
      <c r="J8" s="16"/>
      <c r="K8" s="19"/>
    </row>
    <row r="9" s="18" customFormat="true" ht="24" hidden="false" customHeight="true" outlineLevel="0" collapsed="false">
      <c r="A9" s="18" t="s">
        <v>10</v>
      </c>
      <c r="B9" s="16" t="n">
        <v>493.515</v>
      </c>
      <c r="C9" s="16" t="n">
        <v>332.3775</v>
      </c>
      <c r="D9" s="16" t="n">
        <v>161.14</v>
      </c>
      <c r="H9" s="20"/>
      <c r="I9" s="20"/>
      <c r="J9" s="20"/>
      <c r="K9" s="19"/>
    </row>
    <row r="10" s="18" customFormat="true" ht="24" hidden="false" customHeight="true" outlineLevel="0" collapsed="false">
      <c r="A10" s="18" t="s">
        <v>11</v>
      </c>
      <c r="B10" s="16" t="n">
        <v>12.74</v>
      </c>
      <c r="C10" s="16" t="n">
        <v>5.835</v>
      </c>
      <c r="D10" s="16" t="n">
        <v>6.905</v>
      </c>
      <c r="H10" s="16"/>
      <c r="I10" s="16"/>
      <c r="J10" s="16"/>
      <c r="K10" s="19"/>
    </row>
    <row r="11" s="18" customFormat="true" ht="24" hidden="false" customHeight="true" outlineLevel="0" collapsed="false">
      <c r="A11" s="15" t="s">
        <v>12</v>
      </c>
      <c r="B11" s="20" t="n">
        <v>47597.785</v>
      </c>
      <c r="C11" s="20" t="n">
        <v>16017.035</v>
      </c>
      <c r="D11" s="20" t="n">
        <v>31580.7525</v>
      </c>
      <c r="H11" s="16"/>
      <c r="I11" s="16"/>
      <c r="J11" s="16"/>
      <c r="K11" s="19"/>
    </row>
    <row r="12" s="18" customFormat="true" ht="24" hidden="false" customHeight="true" outlineLevel="0" collapsed="false">
      <c r="A12" s="18" t="s">
        <v>13</v>
      </c>
      <c r="B12" s="16" t="n">
        <v>19978.085</v>
      </c>
      <c r="C12" s="16" t="n">
        <v>2372.7325</v>
      </c>
      <c r="D12" s="16" t="n">
        <v>17605.35</v>
      </c>
      <c r="H12" s="16"/>
      <c r="I12" s="16"/>
      <c r="J12" s="16"/>
      <c r="K12" s="19"/>
    </row>
    <row r="13" s="18" customFormat="true" ht="24" hidden="false" customHeight="true" outlineLevel="0" collapsed="false">
      <c r="A13" s="18" t="s">
        <v>14</v>
      </c>
      <c r="B13" s="16" t="n">
        <v>9102.215</v>
      </c>
      <c r="C13" s="16" t="n">
        <v>4290.6975</v>
      </c>
      <c r="D13" s="16" t="n">
        <v>4811.5225</v>
      </c>
      <c r="K13" s="19"/>
    </row>
    <row r="14" s="18" customFormat="true" ht="24" hidden="false" customHeight="true" outlineLevel="0" collapsed="false">
      <c r="A14" s="21" t="s">
        <v>15</v>
      </c>
      <c r="B14" s="16" t="n">
        <v>18517.4825</v>
      </c>
      <c r="C14" s="16" t="n">
        <v>9353.6025</v>
      </c>
      <c r="D14" s="16" t="n">
        <v>9163.8775</v>
      </c>
    </row>
    <row r="15" customFormat="false" ht="27" hidden="false" customHeight="true" outlineLevel="0" collapsed="false">
      <c r="A15" s="18"/>
      <c r="B15" s="15"/>
      <c r="C15" s="22" t="s">
        <v>16</v>
      </c>
      <c r="D15" s="15"/>
    </row>
    <row r="16" s="15" customFormat="true" ht="24" hidden="false" customHeight="true" outlineLevel="0" collapsed="false">
      <c r="A16" s="14" t="s">
        <v>6</v>
      </c>
      <c r="B16" s="23" t="n">
        <f aca="false">SUM(B17,B22)</f>
        <v>100</v>
      </c>
      <c r="C16" s="23" t="n">
        <f aca="false">SUM(C17,C22)</f>
        <v>100.000003272573</v>
      </c>
      <c r="D16" s="23" t="n">
        <f aca="false">SUM(D17,D22)</f>
        <v>100</v>
      </c>
    </row>
    <row r="17" s="18" customFormat="true" ht="24" hidden="false" customHeight="true" outlineLevel="0" collapsed="false">
      <c r="A17" s="15" t="s">
        <v>7</v>
      </c>
      <c r="B17" s="23" t="n">
        <f aca="false">SUM(B6*100)/B$5</f>
        <v>70.3287614019066</v>
      </c>
      <c r="C17" s="23" t="n">
        <f aca="false">SUM(C6*100)/C$5</f>
        <v>79.0332395195864</v>
      </c>
      <c r="D17" s="23" t="n">
        <f aca="false">SUM(D6*100)/D$5</f>
        <v>62.4149402408219</v>
      </c>
    </row>
    <row r="18" s="18" customFormat="true" ht="24" hidden="false" customHeight="true" outlineLevel="0" collapsed="false">
      <c r="A18" s="18" t="s">
        <v>8</v>
      </c>
      <c r="B18" s="24" t="n">
        <f aca="false">SUM(B7*100)/B$5</f>
        <v>70.320819612604</v>
      </c>
      <c r="C18" s="24" t="n">
        <f aca="false">SUM(C7*100)/C$5</f>
        <v>79.0256013352096</v>
      </c>
      <c r="D18" s="24" t="n">
        <f aca="false">SUM(D7*100)/D$5</f>
        <v>62.4067224240477</v>
      </c>
    </row>
    <row r="19" s="18" customFormat="true" ht="24" hidden="false" customHeight="true" outlineLevel="0" collapsed="false">
      <c r="A19" s="18" t="s">
        <v>9</v>
      </c>
      <c r="B19" s="24" t="n">
        <f aca="false">SUM(B8*100)/B$5</f>
        <v>70.0131750170259</v>
      </c>
      <c r="C19" s="24" t="n">
        <f aca="false">SUM(C8*100)/C$5</f>
        <v>78.5905095395491</v>
      </c>
      <c r="D19" s="24" t="n">
        <f aca="false">SUM(D8*100)/D$5</f>
        <v>62.2149485717006</v>
      </c>
    </row>
    <row r="20" s="18" customFormat="true" ht="24" hidden="false" customHeight="true" outlineLevel="0" collapsed="false">
      <c r="A20" s="18" t="s">
        <v>10</v>
      </c>
      <c r="B20" s="24" t="n">
        <f aca="false">SUM(B9*100)/B$5</f>
        <v>0.307644595578094</v>
      </c>
      <c r="C20" s="24" t="n">
        <f aca="false">SUM(C9*100)/C$5</f>
        <v>0.435091795660569</v>
      </c>
      <c r="D20" s="24" t="n">
        <f aca="false">SUM(D9*100)/D$5</f>
        <v>0.191776827660898</v>
      </c>
    </row>
    <row r="21" s="18" customFormat="true" ht="24" hidden="false" customHeight="true" outlineLevel="0" collapsed="false">
      <c r="A21" s="18" t="s">
        <v>11</v>
      </c>
      <c r="B21" s="24" t="n">
        <f aca="false">SUM(B10*100)/B$5</f>
        <v>0.00794178930258436</v>
      </c>
      <c r="C21" s="24" t="n">
        <f aca="false">SUM(C10*100)/C$5</f>
        <v>0.00763818437673855</v>
      </c>
      <c r="D21" s="24" t="n">
        <f aca="false">SUM(D10*100)/D$5</f>
        <v>0.00821781677422426</v>
      </c>
    </row>
    <row r="22" s="18" customFormat="true" ht="24" hidden="false" customHeight="true" outlineLevel="0" collapsed="false">
      <c r="A22" s="15" t="s">
        <v>12</v>
      </c>
      <c r="B22" s="23" t="n">
        <f aca="false">SUM(B11*100)/B$5</f>
        <v>29.6712385980934</v>
      </c>
      <c r="C22" s="23" t="n">
        <f aca="false">SUM(C11*100)/C$5</f>
        <v>20.9667637529862</v>
      </c>
      <c r="D22" s="23" t="n">
        <f aca="false">SUM(D11*100)/D$5</f>
        <v>37.5850597591781</v>
      </c>
    </row>
    <row r="23" s="18" customFormat="true" ht="24" hidden="false" customHeight="true" outlineLevel="0" collapsed="false">
      <c r="A23" s="18" t="s">
        <v>13</v>
      </c>
      <c r="B23" s="24" t="n">
        <f aca="false">SUM(B12*100)/B$5</f>
        <v>12.4538258821916</v>
      </c>
      <c r="C23" s="24" t="n">
        <f aca="false">SUM(C12*100)/C$5</f>
        <v>3.10597571751154</v>
      </c>
      <c r="D23" s="24" t="n">
        <f aca="false">SUM(D12*100)/D$5</f>
        <v>20.9525764730035</v>
      </c>
    </row>
    <row r="24" s="18" customFormat="true" ht="24" hidden="false" customHeight="true" outlineLevel="0" collapsed="false">
      <c r="A24" s="18" t="s">
        <v>14</v>
      </c>
      <c r="B24" s="24" t="n">
        <f aca="false">SUM(B13*100)/B$5</f>
        <v>5.67408741890289</v>
      </c>
      <c r="C24" s="24" t="n">
        <f aca="false">SUM(C13*100)/C$5</f>
        <v>5.61664757666001</v>
      </c>
      <c r="D24" s="24" t="n">
        <f aca="false">SUM(D13*100)/D$5</f>
        <v>5.72631575815459</v>
      </c>
    </row>
    <row r="25" s="18" customFormat="true" ht="24" hidden="false" customHeight="true" outlineLevel="0" collapsed="false">
      <c r="A25" s="25" t="s">
        <v>15</v>
      </c>
      <c r="B25" s="26" t="n">
        <f aca="false">SUM(B14*100)/B$5</f>
        <v>11.543323738563</v>
      </c>
      <c r="C25" s="26" t="n">
        <f aca="false">SUM(C14*100)/C$5</f>
        <v>12.2441371862421</v>
      </c>
      <c r="D25" s="26" t="n">
        <f aca="false">SUM(D14*100)/D$5</f>
        <v>10.9061645527062</v>
      </c>
      <c r="E25" s="25"/>
    </row>
    <row r="26" customFormat="false" ht="10.5" hidden="false" customHeight="true" outlineLevel="0" collapsed="false">
      <c r="A26" s="18"/>
      <c r="B26" s="18"/>
      <c r="C26" s="18"/>
      <c r="D26" s="18"/>
    </row>
    <row r="27" s="18" customFormat="true" ht="21.75" hidden="false" customHeight="true" outlineLevel="0" collapsed="false">
      <c r="A27" s="27" t="s">
        <v>17</v>
      </c>
    </row>
    <row r="28" s="18" customFormat="true" ht="21.75" hidden="false" customHeight="true" outlineLevel="0" collapsed="false">
      <c r="A28" s="28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0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08T08:44:53Z</cp:lastPrinted>
  <dcterms:modified xsi:type="dcterms:W3CDTF">2017-03-08T08:45:13Z</dcterms:modified>
  <cp:revision>0</cp:revision>
  <dc:subject/>
  <dc:title/>
</cp:coreProperties>
</file>