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(</t>
    </r>
    <r>
      <rPr>
        <b val="true"/>
        <sz val="14"/>
        <rFont val="Noto Sans Devanagari"/>
        <family val="2"/>
      </rPr>
      <t xml:space="preserve">พฤษภาคม</t>
    </r>
    <r>
      <rPr>
        <b val="true"/>
        <sz val="14"/>
        <rFont val="TH SarabunPSK"/>
        <family val="2"/>
      </rPr>
      <t xml:space="preserve">)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(</t>
    </r>
    <r>
      <rPr>
        <sz val="14"/>
        <rFont val="Noto Sans Devanagari"/>
        <family val="2"/>
      </rPr>
      <t xml:space="preserve">พฤษภ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4" min="3" style="1" width="11.71"/>
    <col collapsed="false" customWidth="true" hidden="false" outlineLevel="0" max="5" min="5" style="1" width="4.42"/>
    <col collapsed="false" customWidth="true" hidden="false" outlineLevel="0" max="6" min="6" style="1" width="0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1"/>
      <c r="B4" s="8"/>
      <c r="C4" s="9" t="s">
        <v>5</v>
      </c>
      <c r="D4" s="8"/>
      <c r="E4" s="10"/>
    </row>
    <row r="5" s="13" customFormat="true" ht="24" hidden="false" customHeight="true" outlineLevel="0" collapsed="false">
      <c r="A5" s="11" t="s">
        <v>6</v>
      </c>
      <c r="B5" s="12" t="n">
        <v>160303</v>
      </c>
      <c r="C5" s="12" t="n">
        <v>76338</v>
      </c>
      <c r="D5" s="12" t="n">
        <v>83965</v>
      </c>
      <c r="E5" s="10"/>
    </row>
    <row r="6" s="14" customFormat="true" ht="24" hidden="false" customHeight="true" outlineLevel="0" collapsed="false">
      <c r="A6" s="13" t="s">
        <v>7</v>
      </c>
      <c r="B6" s="10" t="n">
        <v>112411.44</v>
      </c>
      <c r="C6" s="10" t="n">
        <v>59685.78</v>
      </c>
      <c r="D6" s="10" t="n">
        <v>52725.66</v>
      </c>
    </row>
    <row r="7" s="14" customFormat="true" ht="24" hidden="false" customHeight="true" outlineLevel="0" collapsed="false">
      <c r="A7" s="14" t="s">
        <v>8</v>
      </c>
      <c r="B7" s="10" t="n">
        <v>112360.48</v>
      </c>
      <c r="C7" s="10" t="n">
        <v>59662.44</v>
      </c>
      <c r="D7" s="10" t="n">
        <v>52698.04</v>
      </c>
    </row>
    <row r="8" s="14" customFormat="true" ht="24" hidden="false" customHeight="true" outlineLevel="0" collapsed="false">
      <c r="A8" s="14" t="s">
        <v>9</v>
      </c>
      <c r="B8" s="10" t="n">
        <v>111553.14</v>
      </c>
      <c r="C8" s="10" t="n">
        <v>59149.97</v>
      </c>
      <c r="D8" s="10" t="n">
        <v>52403.17</v>
      </c>
    </row>
    <row r="9" s="14" customFormat="true" ht="24" hidden="false" customHeight="true" outlineLevel="0" collapsed="false">
      <c r="A9" s="14" t="s">
        <v>10</v>
      </c>
      <c r="B9" s="10" t="n">
        <v>807.34</v>
      </c>
      <c r="C9" s="10" t="n">
        <v>512.47</v>
      </c>
      <c r="D9" s="10" t="n">
        <v>294.87</v>
      </c>
    </row>
    <row r="10" s="14" customFormat="true" ht="24" hidden="false" customHeight="true" outlineLevel="0" collapsed="false">
      <c r="A10" s="14" t="s">
        <v>11</v>
      </c>
      <c r="B10" s="10" t="n">
        <v>50.96</v>
      </c>
      <c r="C10" s="10" t="n">
        <v>23.34</v>
      </c>
      <c r="D10" s="10" t="n">
        <v>27.62</v>
      </c>
    </row>
    <row r="11" s="14" customFormat="true" ht="24" hidden="false" customHeight="true" outlineLevel="0" collapsed="false">
      <c r="A11" s="13" t="s">
        <v>12</v>
      </c>
      <c r="B11" s="12" t="n">
        <v>47891.56</v>
      </c>
      <c r="C11" s="12" t="n">
        <v>16652.22</v>
      </c>
      <c r="D11" s="12" t="n">
        <v>31239.34</v>
      </c>
    </row>
    <row r="12" s="14" customFormat="true" ht="24" hidden="false" customHeight="true" outlineLevel="0" collapsed="false">
      <c r="A12" s="14" t="s">
        <v>13</v>
      </c>
      <c r="B12" s="10" t="n">
        <v>19418.09</v>
      </c>
      <c r="C12" s="10" t="n">
        <v>2474.44</v>
      </c>
      <c r="D12" s="10" t="n">
        <v>16943.64</v>
      </c>
    </row>
    <row r="13" s="14" customFormat="true" ht="24" hidden="false" customHeight="true" outlineLevel="0" collapsed="false">
      <c r="A13" s="14" t="s">
        <v>14</v>
      </c>
      <c r="B13" s="10" t="n">
        <v>9066.31</v>
      </c>
      <c r="C13" s="10" t="n">
        <v>4276.42</v>
      </c>
      <c r="D13" s="10" t="n">
        <v>4789.89</v>
      </c>
    </row>
    <row r="14" s="14" customFormat="true" ht="24" hidden="false" customHeight="true" outlineLevel="0" collapsed="false">
      <c r="A14" s="15" t="s">
        <v>15</v>
      </c>
      <c r="B14" s="10" t="n">
        <v>19407.16</v>
      </c>
      <c r="C14" s="10" t="n">
        <v>9901.35</v>
      </c>
      <c r="D14" s="10" t="n">
        <v>9505.81</v>
      </c>
    </row>
    <row r="15" customFormat="false" ht="27" hidden="false" customHeight="true" outlineLevel="0" collapsed="false">
      <c r="A15" s="14"/>
      <c r="B15" s="13"/>
      <c r="C15" s="16" t="s">
        <v>16</v>
      </c>
      <c r="D15" s="13"/>
    </row>
    <row r="16" s="13" customFormat="true" ht="24" hidden="false" customHeight="true" outlineLevel="0" collapsed="false">
      <c r="A16" s="11" t="s">
        <v>6</v>
      </c>
      <c r="B16" s="17" t="n">
        <f aca="false">B17+B22</f>
        <v>100</v>
      </c>
      <c r="C16" s="17" t="n">
        <f aca="false">C17+C22</f>
        <v>100</v>
      </c>
      <c r="D16" s="17" t="n">
        <f aca="false">D17+D22</f>
        <v>100</v>
      </c>
    </row>
    <row r="17" s="14" customFormat="true" ht="24" hidden="false" customHeight="true" outlineLevel="0" collapsed="false">
      <c r="A17" s="13" t="s">
        <v>7</v>
      </c>
      <c r="B17" s="17" t="n">
        <f aca="false">B6*100/B$5</f>
        <v>70.1243520083841</v>
      </c>
      <c r="C17" s="17" t="n">
        <f aca="false">C6*100/C$5</f>
        <v>78.1861982236894</v>
      </c>
      <c r="D17" s="17" t="n">
        <f aca="false">D6*100/D$5</f>
        <v>62.7948073602096</v>
      </c>
    </row>
    <row r="18" s="14" customFormat="true" ht="24" hidden="false" customHeight="true" outlineLevel="0" collapsed="false">
      <c r="A18" s="14" t="s">
        <v>8</v>
      </c>
      <c r="B18" s="18" t="n">
        <f aca="false">B7*B$17/B$6</f>
        <v>70.0925622103142</v>
      </c>
      <c r="C18" s="18" t="n">
        <f aca="false">C7*C$17/C$6</f>
        <v>78.1556236736619</v>
      </c>
      <c r="D18" s="18" t="n">
        <f aca="false">D7*D$17/D$6</f>
        <v>62.7619127017209</v>
      </c>
    </row>
    <row r="19" s="14" customFormat="true" ht="24" hidden="false" customHeight="true" outlineLevel="0" collapsed="false">
      <c r="A19" s="14" t="s">
        <v>9</v>
      </c>
      <c r="B19" s="18" t="n">
        <f aca="false">B8*B$17/B$6</f>
        <v>69.5889284667162</v>
      </c>
      <c r="C19" s="18" t="n">
        <f aca="false">C8*C$17/C$6</f>
        <v>77.4843066362755</v>
      </c>
      <c r="D19" s="18" t="n">
        <f aca="false">D8*D$17/D$6</f>
        <v>62.4107306615852</v>
      </c>
    </row>
    <row r="20" s="14" customFormat="true" ht="24" hidden="false" customHeight="true" outlineLevel="0" collapsed="false">
      <c r="A20" s="14" t="s">
        <v>10</v>
      </c>
      <c r="B20" s="18" t="n">
        <f aca="false">B9*B$17/B$6</f>
        <v>0.503633743598061</v>
      </c>
      <c r="C20" s="18" t="n">
        <f aca="false">C9*C$17/C$6</f>
        <v>0.671317037386361</v>
      </c>
      <c r="D20" s="18" t="n">
        <f aca="false">D9*D$17/D$6</f>
        <v>0.351182040135771</v>
      </c>
    </row>
    <row r="21" s="14" customFormat="true" ht="24" hidden="false" customHeight="true" outlineLevel="0" collapsed="false">
      <c r="A21" s="14" t="s">
        <v>11</v>
      </c>
      <c r="B21" s="18" t="n">
        <f aca="false">B10*B$17/B$6</f>
        <v>0.0317897980699051</v>
      </c>
      <c r="C21" s="18" t="n">
        <f aca="false">C10*C$17/C$6</f>
        <v>0.0305745500275092</v>
      </c>
      <c r="D21" s="18" t="n">
        <f aca="false">D10*D$17/D$6</f>
        <v>0.032894658488656</v>
      </c>
    </row>
    <row r="22" s="14" customFormat="true" ht="24" hidden="false" customHeight="true" outlineLevel="0" collapsed="false">
      <c r="A22" s="13" t="s">
        <v>12</v>
      </c>
      <c r="B22" s="17" t="n">
        <f aca="false">B11*100/B$5</f>
        <v>29.8756479916159</v>
      </c>
      <c r="C22" s="17" t="n">
        <f aca="false">C11*100/C$5</f>
        <v>21.8138017763106</v>
      </c>
      <c r="D22" s="17" t="n">
        <f aca="false">D11*100/D$5</f>
        <v>37.2051926397904</v>
      </c>
    </row>
    <row r="23" s="14" customFormat="true" ht="24" hidden="false" customHeight="true" outlineLevel="0" collapsed="false">
      <c r="A23" s="14" t="s">
        <v>13</v>
      </c>
      <c r="B23" s="18" t="n">
        <f aca="false">B12*B$22/B$11</f>
        <v>12.1133665620731</v>
      </c>
      <c r="C23" s="18" t="n">
        <f aca="false">C12*C$22/C$11</f>
        <v>3.24142628834918</v>
      </c>
      <c r="D23" s="18" t="n">
        <f aca="false">D12*D$22/D$11</f>
        <v>20.1794080867028</v>
      </c>
    </row>
    <row r="24" s="14" customFormat="true" ht="24" hidden="false" customHeight="true" outlineLevel="0" collapsed="false">
      <c r="A24" s="14" t="s">
        <v>14</v>
      </c>
      <c r="B24" s="18" t="n">
        <f aca="false">B13*B$22/B$11</f>
        <v>5.65573320524257</v>
      </c>
      <c r="C24" s="18" t="n">
        <f aca="false">C13*C$22/C$11</f>
        <v>5.60195446566585</v>
      </c>
      <c r="D24" s="18" t="n">
        <f aca="false">D13*D$22/D$11</f>
        <v>5.70462692788662</v>
      </c>
    </row>
    <row r="25" s="14" customFormat="true" ht="24" hidden="false" customHeight="true" outlineLevel="0" collapsed="false">
      <c r="A25" s="19" t="s">
        <v>15</v>
      </c>
      <c r="B25" s="20" t="n">
        <f aca="false">B14*B$22/B$11</f>
        <v>12.1065482243002</v>
      </c>
      <c r="C25" s="20" t="n">
        <f aca="false">C14*C$22/C$11</f>
        <v>12.9704079226598</v>
      </c>
      <c r="D25" s="20" t="n">
        <f aca="false">D14*D$22/D$11</f>
        <v>11.321157625201</v>
      </c>
      <c r="E25" s="19"/>
    </row>
    <row r="26" customFormat="false" ht="24" hidden="false" customHeight="true" outlineLevel="0" collapsed="false">
      <c r="A26" s="2" t="s">
        <v>17</v>
      </c>
    </row>
    <row r="27" customFormat="false" ht="24" hidden="false" customHeight="true" outlineLevel="0" collapsed="false">
      <c r="A27" s="21" t="s">
        <v>18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100" fitToWidth="0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7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16:45Z</cp:lastPrinted>
  <dcterms:modified xsi:type="dcterms:W3CDTF">2018-01-05T01:56:07Z</dcterms:modified>
  <cp:revision>0</cp:revision>
  <dc:subject/>
  <dc:title/>
</cp:coreProperties>
</file>