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ไตรมาส 1" sheetId="1" state="visible" r:id="rId2"/>
    <sheet name="2" sheetId="2" state="visible" r:id="rId3"/>
    <sheet name="3" sheetId="3" state="visible" r:id="rId4"/>
    <sheet name="4" sheetId="4" state="visible" r:id="rId5"/>
    <sheet name="รายปี 255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59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พะเยา  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59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59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59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71"/>
    <col collapsed="false" customWidth="true" hidden="false" outlineLevel="0" max="8" min="8" style="1" width="1.42"/>
    <col collapsed="false" customWidth="true" hidden="false" outlineLevel="0" max="9" min="9" style="1" width="11.99"/>
    <col collapsed="false" customWidth="true" hidden="false" outlineLevel="0" max="12" min="10" style="1" width="11.85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18.75" hidden="false" customHeight="fals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I4" s="12"/>
    </row>
    <row r="5" s="10" customFormat="true" ht="18.75" hidden="false" customHeight="fals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v>348064</v>
      </c>
      <c r="C6" s="16" t="n">
        <v>216198.57</v>
      </c>
      <c r="D6" s="16" t="n">
        <v>215262.6</v>
      </c>
      <c r="E6" s="16" t="n">
        <v>214126.19</v>
      </c>
      <c r="F6" s="16" t="n">
        <v>1136.41</v>
      </c>
      <c r="G6" s="16" t="n">
        <v>935.97</v>
      </c>
      <c r="H6" s="16"/>
      <c r="I6" s="16" t="n">
        <v>131865.43</v>
      </c>
      <c r="J6" s="16" t="n">
        <v>44518.6</v>
      </c>
      <c r="K6" s="16" t="n">
        <v>29277.75</v>
      </c>
      <c r="L6" s="16" t="n">
        <v>58069.09</v>
      </c>
    </row>
    <row r="7" customFormat="false" ht="19.5" hidden="false" customHeight="true" outlineLevel="0" collapsed="false">
      <c r="A7" s="17" t="s">
        <v>17</v>
      </c>
      <c r="B7" s="18" t="n">
        <v>168697</v>
      </c>
      <c r="C7" s="18" t="n">
        <v>123390.2</v>
      </c>
      <c r="D7" s="18" t="n">
        <v>123008.65</v>
      </c>
      <c r="E7" s="18" t="n">
        <v>122489.7</v>
      </c>
      <c r="F7" s="18" t="n">
        <v>518.95</v>
      </c>
      <c r="G7" s="18" t="n">
        <v>381.55</v>
      </c>
      <c r="H7" s="18"/>
      <c r="I7" s="18" t="n">
        <v>45306.8</v>
      </c>
      <c r="J7" s="18" t="n">
        <v>2417.1</v>
      </c>
      <c r="K7" s="18" t="n">
        <v>13184.1</v>
      </c>
      <c r="L7" s="18" t="n">
        <v>29705.6</v>
      </c>
    </row>
    <row r="8" customFormat="false" ht="19.5" hidden="false" customHeight="true" outlineLevel="0" collapsed="false">
      <c r="A8" s="17" t="s">
        <v>18</v>
      </c>
      <c r="B8" s="18" t="n">
        <v>179367</v>
      </c>
      <c r="C8" s="18" t="n">
        <v>92808.37</v>
      </c>
      <c r="D8" s="18" t="n">
        <v>92253.95</v>
      </c>
      <c r="E8" s="18" t="n">
        <v>91636.49</v>
      </c>
      <c r="F8" s="18" t="n">
        <v>617.46</v>
      </c>
      <c r="G8" s="18" t="n">
        <v>554.42</v>
      </c>
      <c r="H8" s="18"/>
      <c r="I8" s="18" t="n">
        <v>86558.63</v>
      </c>
      <c r="J8" s="18" t="n">
        <v>42101.5</v>
      </c>
      <c r="K8" s="18" t="n">
        <v>16093.65</v>
      </c>
      <c r="L8" s="18" t="n">
        <v>28363.49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71"/>
    <col collapsed="false" customWidth="true" hidden="false" outlineLevel="0" max="8" min="8" style="1" width="1.42"/>
    <col collapsed="false" customWidth="true" hidden="false" outlineLevel="0" max="9" min="9" style="1" width="11.99"/>
    <col collapsed="false" customWidth="true" hidden="false" outlineLevel="0" max="12" min="10" style="1" width="11.85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19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18.75" hidden="false" customHeight="fals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I4" s="12"/>
    </row>
    <row r="5" s="10" customFormat="true" ht="18.75" hidden="false" customHeight="fals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v>348135</v>
      </c>
      <c r="C6" s="16" t="n">
        <v>211649.56</v>
      </c>
      <c r="D6" s="16" t="n">
        <v>209526.32</v>
      </c>
      <c r="E6" s="16" t="n">
        <v>209233.5</v>
      </c>
      <c r="F6" s="16" t="n">
        <v>292.82</v>
      </c>
      <c r="G6" s="16" t="n">
        <v>2123.24</v>
      </c>
      <c r="H6" s="16"/>
      <c r="I6" s="16" t="n">
        <v>136485.44</v>
      </c>
      <c r="J6" s="16" t="n">
        <v>54313.51</v>
      </c>
      <c r="K6" s="16" t="n">
        <v>27207.66</v>
      </c>
      <c r="L6" s="16" t="n">
        <v>54964.26</v>
      </c>
    </row>
    <row r="7" customFormat="false" ht="19.5" hidden="false" customHeight="true" outlineLevel="0" collapsed="false">
      <c r="A7" s="17" t="s">
        <v>17</v>
      </c>
      <c r="B7" s="18" t="n">
        <v>168712</v>
      </c>
      <c r="C7" s="18" t="n">
        <v>123211.78</v>
      </c>
      <c r="D7" s="18" t="n">
        <v>121203.33</v>
      </c>
      <c r="E7" s="18" t="n">
        <v>120910.5</v>
      </c>
      <c r="F7" s="18" t="n">
        <v>292.82</v>
      </c>
      <c r="G7" s="18" t="n">
        <v>2008.45</v>
      </c>
      <c r="H7" s="18"/>
      <c r="I7" s="18" t="n">
        <v>45500.22</v>
      </c>
      <c r="J7" s="18" t="n">
        <v>3658.39</v>
      </c>
      <c r="K7" s="18" t="n">
        <v>12875.06</v>
      </c>
      <c r="L7" s="18" t="n">
        <v>28966.77</v>
      </c>
    </row>
    <row r="8" customFormat="false" ht="19.5" hidden="false" customHeight="true" outlineLevel="0" collapsed="false">
      <c r="A8" s="17" t="s">
        <v>18</v>
      </c>
      <c r="B8" s="18" t="n">
        <v>179423</v>
      </c>
      <c r="C8" s="18" t="n">
        <v>88437.79</v>
      </c>
      <c r="D8" s="18" t="n">
        <v>88323</v>
      </c>
      <c r="E8" s="18" t="n">
        <v>88323</v>
      </c>
      <c r="F8" s="18" t="n">
        <v>0</v>
      </c>
      <c r="G8" s="18" t="n">
        <v>114.79</v>
      </c>
      <c r="H8" s="18"/>
      <c r="I8" s="18" t="n">
        <v>90985.22</v>
      </c>
      <c r="J8" s="18" t="n">
        <v>50655.12</v>
      </c>
      <c r="K8" s="18" t="n">
        <v>14332.61</v>
      </c>
      <c r="L8" s="18" t="n">
        <v>25997.49</v>
      </c>
    </row>
  </sheetData>
  <mergeCells count="3">
    <mergeCell ref="D3:G3"/>
    <mergeCell ref="I3:L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5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71"/>
    <col collapsed="false" customWidth="true" hidden="false" outlineLevel="0" max="8" min="8" style="1" width="1.42"/>
    <col collapsed="false" customWidth="true" hidden="false" outlineLevel="0" max="9" min="9" style="1" width="11.99"/>
    <col collapsed="false" customWidth="true" hidden="false" outlineLevel="0" max="12" min="10" style="1" width="11.85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2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18.75" hidden="false" customHeight="fals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I4" s="12"/>
    </row>
    <row r="5" s="10" customFormat="true" ht="18.75" hidden="false" customHeight="fals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v>348133</v>
      </c>
      <c r="C6" s="16" t="n">
        <v>227992.02</v>
      </c>
      <c r="D6" s="16" t="n">
        <v>227327.85</v>
      </c>
      <c r="E6" s="16" t="n">
        <v>226521.4</v>
      </c>
      <c r="F6" s="16" t="n">
        <v>806.45</v>
      </c>
      <c r="G6" s="16" t="n">
        <v>664.16</v>
      </c>
      <c r="H6" s="16"/>
      <c r="I6" s="16" t="n">
        <v>120140.98</v>
      </c>
      <c r="J6" s="16" t="n">
        <v>41751.68</v>
      </c>
      <c r="K6" s="16" t="n">
        <v>26342.99</v>
      </c>
      <c r="L6" s="16" t="n">
        <v>52046.31</v>
      </c>
    </row>
    <row r="7" customFormat="false" ht="19.5" hidden="false" customHeight="true" outlineLevel="0" collapsed="false">
      <c r="A7" s="17" t="s">
        <v>17</v>
      </c>
      <c r="B7" s="18" t="n">
        <v>168689</v>
      </c>
      <c r="C7" s="18" t="n">
        <v>129387.49</v>
      </c>
      <c r="D7" s="18" t="n">
        <v>128984.42</v>
      </c>
      <c r="E7" s="18" t="n">
        <v>128776.92</v>
      </c>
      <c r="F7" s="18" t="n">
        <v>207.51</v>
      </c>
      <c r="G7" s="18" t="n">
        <v>403.06</v>
      </c>
      <c r="H7" s="18"/>
      <c r="I7" s="18" t="n">
        <v>39301.51</v>
      </c>
      <c r="J7" s="18" t="n">
        <v>2214.44</v>
      </c>
      <c r="K7" s="18" t="n">
        <v>11971.62</v>
      </c>
      <c r="L7" s="18" t="n">
        <v>25115.44</v>
      </c>
    </row>
    <row r="8" customFormat="false" ht="19.5" hidden="false" customHeight="true" outlineLevel="0" collapsed="false">
      <c r="A8" s="17" t="s">
        <v>18</v>
      </c>
      <c r="B8" s="18" t="n">
        <v>179444</v>
      </c>
      <c r="C8" s="18" t="n">
        <v>98604.53</v>
      </c>
      <c r="D8" s="18" t="n">
        <v>98343.43</v>
      </c>
      <c r="E8" s="18" t="n">
        <v>97744.48</v>
      </c>
      <c r="F8" s="18" t="n">
        <v>598.94</v>
      </c>
      <c r="G8" s="18" t="n">
        <v>261.1</v>
      </c>
      <c r="H8" s="18"/>
      <c r="I8" s="18" t="n">
        <v>80839.47</v>
      </c>
      <c r="J8" s="18" t="n">
        <v>39537.24</v>
      </c>
      <c r="K8" s="18" t="n">
        <v>14371.37</v>
      </c>
      <c r="L8" s="18" t="n">
        <v>26930.86</v>
      </c>
    </row>
  </sheetData>
  <mergeCells count="3">
    <mergeCell ref="D3:G3"/>
    <mergeCell ref="I3:L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71"/>
    <col collapsed="false" customWidth="true" hidden="false" outlineLevel="0" max="8" min="8" style="1" width="1.42"/>
    <col collapsed="false" customWidth="true" hidden="false" outlineLevel="0" max="9" min="9" style="1" width="11.99"/>
    <col collapsed="false" customWidth="true" hidden="false" outlineLevel="0" max="12" min="10" style="1" width="11.85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21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18.75" hidden="false" customHeight="fals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I4" s="12"/>
    </row>
    <row r="5" s="10" customFormat="true" ht="18.75" hidden="false" customHeight="fals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v>348047.01</v>
      </c>
      <c r="C6" s="16" t="n">
        <v>212935.67</v>
      </c>
      <c r="D6" s="16" t="n">
        <v>212533.56</v>
      </c>
      <c r="E6" s="16" t="n">
        <v>212297.97</v>
      </c>
      <c r="F6" s="16" t="n">
        <v>235.59</v>
      </c>
      <c r="G6" s="16" t="n">
        <v>402.11</v>
      </c>
      <c r="H6" s="16"/>
      <c r="I6" s="16" t="n">
        <v>135111.34</v>
      </c>
      <c r="J6" s="16" t="n">
        <v>52371.75</v>
      </c>
      <c r="K6" s="16" t="n">
        <v>28652.07</v>
      </c>
      <c r="L6" s="16" t="n">
        <v>54087.51</v>
      </c>
    </row>
    <row r="7" customFormat="false" ht="19.5" hidden="false" customHeight="true" outlineLevel="0" collapsed="false">
      <c r="A7" s="17" t="s">
        <v>17</v>
      </c>
      <c r="B7" s="18" t="n">
        <v>168659</v>
      </c>
      <c r="C7" s="18" t="n">
        <v>122305.05</v>
      </c>
      <c r="D7" s="18" t="n">
        <v>122305.05</v>
      </c>
      <c r="E7" s="18" t="n">
        <v>122305.05</v>
      </c>
      <c r="F7" s="18" t="n">
        <v>0</v>
      </c>
      <c r="G7" s="18" t="n">
        <v>0</v>
      </c>
      <c r="H7" s="18"/>
      <c r="I7" s="18" t="n">
        <v>46353.95</v>
      </c>
      <c r="J7" s="18" t="n">
        <v>4006.48</v>
      </c>
      <c r="K7" s="18" t="n">
        <v>13132.07</v>
      </c>
      <c r="L7" s="18" t="n">
        <v>29215.4</v>
      </c>
    </row>
    <row r="8" customFormat="false" ht="19.5" hidden="false" customHeight="true" outlineLevel="0" collapsed="false">
      <c r="A8" s="17" t="s">
        <v>18</v>
      </c>
      <c r="B8" s="18" t="n">
        <v>179388</v>
      </c>
      <c r="C8" s="18" t="n">
        <v>90630.62</v>
      </c>
      <c r="D8" s="18" t="n">
        <v>90228.52</v>
      </c>
      <c r="E8" s="18" t="n">
        <v>89992.93</v>
      </c>
      <c r="F8" s="18" t="n">
        <v>235.59</v>
      </c>
      <c r="G8" s="18" t="n">
        <v>402.11</v>
      </c>
      <c r="H8" s="18"/>
      <c r="I8" s="18" t="n">
        <v>88757.38</v>
      </c>
      <c r="J8" s="18" t="n">
        <v>48365.27</v>
      </c>
      <c r="K8" s="18" t="n">
        <v>15520</v>
      </c>
      <c r="L8" s="18" t="n">
        <v>24872.11</v>
      </c>
    </row>
  </sheetData>
  <mergeCells count="3">
    <mergeCell ref="D3:G3"/>
    <mergeCell ref="I3:L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71"/>
    <col collapsed="false" customWidth="true" hidden="false" outlineLevel="0" max="8" min="8" style="1" width="1.42"/>
    <col collapsed="false" customWidth="true" hidden="false" outlineLevel="0" max="9" min="9" style="1" width="11.99"/>
    <col collapsed="false" customWidth="true" hidden="false" outlineLevel="0" max="12" min="10" style="1" width="11.85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22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18.75" hidden="false" customHeight="fals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I4" s="12"/>
    </row>
    <row r="5" s="10" customFormat="true" ht="18.75" hidden="false" customHeight="fals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f aca="false">('ไตรมาส 1'!B6+'2'!B6+'3'!B6+'4'!B6)/4</f>
        <v>348094.7525</v>
      </c>
      <c r="C6" s="16" t="n">
        <f aca="false">('ไตรมาส 1'!C6+'2'!C6+'3'!C6+'4'!C6)/4</f>
        <v>217193.955</v>
      </c>
      <c r="D6" s="16" t="n">
        <f aca="false">('ไตรมาส 1'!D6+'2'!D6+'3'!D6+'4'!D6)/4</f>
        <v>216162.5825</v>
      </c>
      <c r="E6" s="16" t="n">
        <f aca="false">('ไตรมาส 1'!E6+'2'!E6+'3'!E6+'4'!E6)/4</f>
        <v>215544.765</v>
      </c>
      <c r="F6" s="16" t="n">
        <f aca="false">('ไตรมาส 1'!F6+'2'!F6+'3'!F6+'4'!F6)/4</f>
        <v>617.8175</v>
      </c>
      <c r="G6" s="16" t="n">
        <f aca="false">('ไตรมาส 1'!G6+'2'!G6+'3'!G6+'4'!G6)/4</f>
        <v>1031.37</v>
      </c>
      <c r="H6" s="16" t="n">
        <f aca="false">('ไตรมาส 1'!H6+'2'!H6+'3'!H6+'4'!H6)/4</f>
        <v>0</v>
      </c>
      <c r="I6" s="16" t="n">
        <f aca="false">('ไตรมาส 1'!I6+'2'!I6+'3'!I6+'4'!I6)/4</f>
        <v>130900.7975</v>
      </c>
      <c r="J6" s="16" t="n">
        <f aca="false">('ไตรมาส 1'!J6+'2'!J6+'3'!J6+'4'!J6)/4</f>
        <v>48238.885</v>
      </c>
      <c r="K6" s="16" t="n">
        <f aca="false">('ไตรมาส 1'!K6+'2'!K6+'3'!K6+'4'!K6)/4</f>
        <v>27870.1175</v>
      </c>
      <c r="L6" s="16" t="n">
        <f aca="false">('ไตรมาส 1'!L6+'2'!L6+'3'!L6+'4'!L6)/4</f>
        <v>54791.7925</v>
      </c>
    </row>
    <row r="7" customFormat="false" ht="19.5" hidden="false" customHeight="true" outlineLevel="0" collapsed="false">
      <c r="A7" s="17" t="s">
        <v>17</v>
      </c>
      <c r="B7" s="16" t="n">
        <f aca="false">('ไตรมาส 1'!B7+'2'!B7+'3'!B7+'4'!B7)/4</f>
        <v>168689.25</v>
      </c>
      <c r="C7" s="16" t="n">
        <f aca="false">('ไตรมาส 1'!C7+'2'!C7+'3'!C7+'4'!C7)/4</f>
        <v>124573.63</v>
      </c>
      <c r="D7" s="16" t="n">
        <f aca="false">('ไตรมาส 1'!D7+'2'!D7+'3'!D7+'4'!D7)/4</f>
        <v>123875.3625</v>
      </c>
      <c r="E7" s="16" t="n">
        <f aca="false">('ไตรมาส 1'!E7+'2'!E7+'3'!E7+'4'!E7)/4</f>
        <v>123620.5425</v>
      </c>
      <c r="F7" s="16" t="n">
        <f aca="false">('ไตรมาส 1'!F7+'2'!F7+'3'!F7+'4'!F7)/4</f>
        <v>254.82</v>
      </c>
      <c r="G7" s="16" t="n">
        <f aca="false">('ไตรมาส 1'!G7+'2'!G7+'3'!G7+'4'!G7)/4</f>
        <v>698.265</v>
      </c>
      <c r="H7" s="16" t="n">
        <f aca="false">('ไตรมาส 1'!H7+'2'!H7+'3'!H7+'4'!H7)/4</f>
        <v>0</v>
      </c>
      <c r="I7" s="16" t="n">
        <f aca="false">('ไตรมาส 1'!I7+'2'!I7+'3'!I7+'4'!I7)/4</f>
        <v>44115.62</v>
      </c>
      <c r="J7" s="16" t="n">
        <f aca="false">('ไตรมาส 1'!J7+'2'!J7+'3'!J7+'4'!J7)/4</f>
        <v>3074.1025</v>
      </c>
      <c r="K7" s="16" t="n">
        <f aca="false">('ไตรมาส 1'!K7+'2'!K7+'3'!K7+'4'!K7)/4</f>
        <v>12790.7125</v>
      </c>
      <c r="L7" s="16" t="n">
        <f aca="false">('ไตรมาส 1'!L7+'2'!L7+'3'!L7+'4'!L7)/4</f>
        <v>28250.8025</v>
      </c>
    </row>
    <row r="8" customFormat="false" ht="19.5" hidden="false" customHeight="true" outlineLevel="0" collapsed="false">
      <c r="A8" s="17" t="s">
        <v>18</v>
      </c>
      <c r="B8" s="16" t="n">
        <f aca="false">('ไตรมาส 1'!B8+'2'!B8+'3'!B8+'4'!B8)/4</f>
        <v>179405.5</v>
      </c>
      <c r="C8" s="16" t="n">
        <f aca="false">('ไตรมาส 1'!C8+'2'!C8+'3'!C8+'4'!C8)/4</f>
        <v>92620.3275</v>
      </c>
      <c r="D8" s="16" t="n">
        <f aca="false">('ไตรมาส 1'!D8+'2'!D8+'3'!D8+'4'!D8)/4</f>
        <v>92287.225</v>
      </c>
      <c r="E8" s="16" t="n">
        <f aca="false">('ไตรมาส 1'!E8+'2'!E8+'3'!E8+'4'!E8)/4</f>
        <v>91924.225</v>
      </c>
      <c r="F8" s="16" t="n">
        <f aca="false">('ไตรมาส 1'!F8+'2'!F8+'3'!F8+'4'!F8)/4</f>
        <v>362.9975</v>
      </c>
      <c r="G8" s="16" t="n">
        <f aca="false">('ไตรมาส 1'!G8+'2'!G8+'3'!G8+'4'!G8)/4</f>
        <v>333.105</v>
      </c>
      <c r="H8" s="16" t="n">
        <f aca="false">('ไตรมาส 1'!H8+'2'!H8+'3'!H8+'4'!H8)/4</f>
        <v>0</v>
      </c>
      <c r="I8" s="16" t="n">
        <f aca="false">('ไตรมาส 1'!I8+'2'!I8+'3'!I8+'4'!I8)/4</f>
        <v>86785.175</v>
      </c>
      <c r="J8" s="16" t="n">
        <f aca="false">('ไตรมาส 1'!J8+'2'!J8+'3'!J8+'4'!J8)/4</f>
        <v>45164.7825</v>
      </c>
      <c r="K8" s="16" t="n">
        <f aca="false">('ไตรมาส 1'!K8+'2'!K8+'3'!K8+'4'!K8)/4</f>
        <v>15079.4075</v>
      </c>
      <c r="L8" s="16" t="n">
        <f aca="false">('ไตรมาส 1'!L8+'2'!L8+'3'!L8+'4'!L8)/4</f>
        <v>26540.9875</v>
      </c>
    </row>
    <row r="10" customFormat="false" ht="18.75" hidden="false" customHeight="fals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8.75" hidden="false" customHeight="fals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8.7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</sheetData>
  <mergeCells count="3">
    <mergeCell ref="D3:G3"/>
    <mergeCell ref="I3:L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pyo</cp:lastModifiedBy>
  <cp:lastPrinted>2012-11-02T03:07:46Z</cp:lastPrinted>
  <dcterms:modified xsi:type="dcterms:W3CDTF">2017-03-03T06:13:25Z</dcterms:modified>
  <cp:revision>0</cp:revision>
  <dc:subject/>
  <dc:title/>
</cp:coreProperties>
</file>