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9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&quot;    &quot;"/>
    <numFmt numFmtId="168" formatCode="0.0"/>
    <numFmt numFmtId="169" formatCode="#,##0.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2520</xdr:colOff>
      <xdr:row>27</xdr:row>
      <xdr:rowOff>237600</xdr:rowOff>
    </xdr:from>
    <xdr:to>
      <xdr:col>11</xdr:col>
      <xdr:colOff>1915200</xdr:colOff>
      <xdr:row>28</xdr:row>
      <xdr:rowOff>276120</xdr:rowOff>
    </xdr:to>
    <xdr:sp>
      <xdr:nvSpPr>
        <xdr:cNvPr id="0" name="สี่เหลี่ยมผืนผ้า 1"/>
        <xdr:cNvSpPr/>
      </xdr:nvSpPr>
      <xdr:spPr>
        <a:xfrm>
          <a:off x="19038960" y="8145720"/>
          <a:ext cx="832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6.82"/>
    <col collapsed="false" customWidth="true" hidden="false" outlineLevel="0" max="8" min="8" style="1" width="1.65"/>
    <col collapsed="false" customWidth="true" hidden="false" outlineLevel="0" max="9" min="9" style="1" width="15.82"/>
    <col collapsed="false" customWidth="true" hidden="false" outlineLevel="0" max="11" min="10" style="1" width="16.66"/>
    <col collapsed="false" customWidth="true" hidden="false" outlineLevel="0" max="12" min="12" style="1" width="19.65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2" customFormat="false" ht="30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4"/>
    </row>
    <row r="3" customFormat="false" ht="9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14" customFormat="true" ht="23.25" hidden="false" customHeight="true" outlineLevel="0" collapsed="false">
      <c r="A4" s="8"/>
      <c r="B4" s="9" t="s">
        <v>1</v>
      </c>
      <c r="C4" s="10"/>
      <c r="D4" s="10"/>
      <c r="E4" s="11" t="s">
        <v>2</v>
      </c>
      <c r="F4" s="10"/>
      <c r="G4" s="10"/>
      <c r="H4" s="8"/>
      <c r="I4" s="10"/>
      <c r="J4" s="12" t="s">
        <v>3</v>
      </c>
      <c r="K4" s="10"/>
      <c r="L4" s="10"/>
      <c r="M4" s="13"/>
      <c r="N4" s="13"/>
      <c r="O4" s="13"/>
    </row>
    <row r="5" s="14" customFormat="true" ht="23.25" hidden="false" customHeight="true" outlineLevel="0" collapsed="false">
      <c r="A5" s="15" t="s">
        <v>4</v>
      </c>
      <c r="B5" s="15" t="s">
        <v>5</v>
      </c>
      <c r="C5" s="11" t="s">
        <v>6</v>
      </c>
      <c r="D5" s="10"/>
      <c r="E5" s="11" t="s">
        <v>7</v>
      </c>
      <c r="F5" s="10"/>
      <c r="G5" s="15" t="s">
        <v>8</v>
      </c>
      <c r="H5" s="13"/>
      <c r="I5" s="11" t="s">
        <v>6</v>
      </c>
      <c r="J5" s="11" t="s">
        <v>9</v>
      </c>
      <c r="K5" s="11" t="s">
        <v>10</v>
      </c>
      <c r="L5" s="11" t="s">
        <v>11</v>
      </c>
      <c r="M5" s="13"/>
      <c r="N5" s="13"/>
      <c r="O5" s="13"/>
    </row>
    <row r="6" s="14" customFormat="true" ht="23.25" hidden="false" customHeight="true" outlineLevel="0" collapsed="false">
      <c r="A6" s="16"/>
      <c r="B6" s="17" t="s">
        <v>12</v>
      </c>
      <c r="C6" s="11"/>
      <c r="D6" s="17" t="s">
        <v>6</v>
      </c>
      <c r="E6" s="17" t="s">
        <v>13</v>
      </c>
      <c r="F6" s="17" t="s">
        <v>14</v>
      </c>
      <c r="G6" s="17" t="s">
        <v>15</v>
      </c>
      <c r="H6" s="16"/>
      <c r="I6" s="11"/>
      <c r="J6" s="11"/>
      <c r="K6" s="11"/>
      <c r="L6" s="11"/>
      <c r="M6" s="13"/>
      <c r="N6" s="13"/>
      <c r="O6" s="13"/>
    </row>
    <row r="7" s="14" customFormat="true" ht="23.25" hidden="false" customHeight="true" outlineLevel="0" collapsed="false">
      <c r="A7" s="13"/>
      <c r="B7" s="9" t="s">
        <v>16</v>
      </c>
      <c r="C7" s="9"/>
      <c r="D7" s="9"/>
      <c r="E7" s="9"/>
      <c r="F7" s="9"/>
      <c r="G7" s="9"/>
      <c r="H7" s="9"/>
      <c r="I7" s="9"/>
      <c r="J7" s="9"/>
      <c r="K7" s="9"/>
      <c r="L7" s="9"/>
      <c r="M7" s="13"/>
      <c r="N7" s="13"/>
      <c r="O7" s="13"/>
    </row>
    <row r="8" s="18" customFormat="true" ht="23.25" hidden="false" customHeight="true" outlineLevel="0" collapsed="false">
      <c r="A8" s="18" t="s">
        <v>17</v>
      </c>
      <c r="B8" s="19" t="n">
        <v>55742018.03</v>
      </c>
      <c r="C8" s="19" t="n">
        <v>37911448.39</v>
      </c>
      <c r="D8" s="19" t="n">
        <v>37796047.74</v>
      </c>
      <c r="E8" s="19" t="n">
        <v>37429716.4</v>
      </c>
      <c r="F8" s="19" t="n">
        <v>366331.33</v>
      </c>
      <c r="G8" s="19" t="n">
        <v>115400.65</v>
      </c>
      <c r="H8" s="19"/>
      <c r="I8" s="19" t="n">
        <v>17830569.64</v>
      </c>
      <c r="J8" s="19" t="n">
        <v>5411691.51</v>
      </c>
      <c r="K8" s="19" t="n">
        <v>4332383.53</v>
      </c>
      <c r="L8" s="19" t="n">
        <v>8086494.6</v>
      </c>
      <c r="M8" s="20"/>
      <c r="N8" s="20"/>
      <c r="O8" s="20"/>
    </row>
    <row r="9" s="21" customFormat="true" ht="23.25" hidden="false" customHeight="true" outlineLevel="0" collapsed="false">
      <c r="A9" s="21" t="s">
        <v>18</v>
      </c>
      <c r="B9" s="22" t="n">
        <v>26932276.02</v>
      </c>
      <c r="C9" s="22" t="n">
        <v>20697354.28</v>
      </c>
      <c r="D9" s="22" t="n">
        <v>20620293.56</v>
      </c>
      <c r="E9" s="22" t="n">
        <v>20410848.3</v>
      </c>
      <c r="F9" s="22" t="n">
        <v>209445.26</v>
      </c>
      <c r="G9" s="22" t="n">
        <v>77060.72</v>
      </c>
      <c r="H9" s="22"/>
      <c r="I9" s="22" t="n">
        <v>6234921.73</v>
      </c>
      <c r="J9" s="22" t="n">
        <v>255629.93</v>
      </c>
      <c r="K9" s="22" t="n">
        <v>2063231.65</v>
      </c>
      <c r="L9" s="22" t="n">
        <v>3916060.16</v>
      </c>
      <c r="M9" s="23"/>
      <c r="N9" s="23"/>
      <c r="O9" s="23"/>
    </row>
    <row r="10" s="21" customFormat="true" ht="23.25" hidden="false" customHeight="true" outlineLevel="0" collapsed="false">
      <c r="A10" s="21" t="s">
        <v>19</v>
      </c>
      <c r="B10" s="22" t="n">
        <v>28809742.01</v>
      </c>
      <c r="C10" s="22" t="n">
        <v>17214094.11</v>
      </c>
      <c r="D10" s="22" t="n">
        <v>17175754.18</v>
      </c>
      <c r="E10" s="22" t="n">
        <v>17018868.11</v>
      </c>
      <c r="F10" s="22" t="n">
        <v>156886.07</v>
      </c>
      <c r="G10" s="22" t="n">
        <v>38339.93</v>
      </c>
      <c r="H10" s="22"/>
      <c r="I10" s="22" t="n">
        <v>11595647.91</v>
      </c>
      <c r="J10" s="22" t="n">
        <v>5156061.58</v>
      </c>
      <c r="K10" s="22" t="n">
        <v>2269151.88</v>
      </c>
      <c r="L10" s="22" t="n">
        <v>4170434.44</v>
      </c>
      <c r="M10" s="23"/>
      <c r="N10" s="23"/>
      <c r="O10" s="23"/>
    </row>
    <row r="11" s="18" customFormat="true" ht="23.25" hidden="false" customHeight="true" outlineLevel="0" collapsed="false">
      <c r="A11" s="24" t="s">
        <v>20</v>
      </c>
      <c r="B11" s="19" t="n">
        <v>14920149.01</v>
      </c>
      <c r="C11" s="19" t="n">
        <v>9569994.52</v>
      </c>
      <c r="D11" s="19" t="n">
        <v>9518507.66</v>
      </c>
      <c r="E11" s="19" t="n">
        <v>9439135.13</v>
      </c>
      <c r="F11" s="19" t="n">
        <v>79372.53</v>
      </c>
      <c r="G11" s="19" t="n">
        <v>51486.87</v>
      </c>
      <c r="H11" s="19"/>
      <c r="I11" s="19" t="n">
        <v>5350154.49</v>
      </c>
      <c r="J11" s="19" t="n">
        <v>1449938.13</v>
      </c>
      <c r="K11" s="19" t="n">
        <v>1357008.95</v>
      </c>
      <c r="L11" s="19" t="n">
        <v>2543207.41</v>
      </c>
      <c r="M11" s="20"/>
      <c r="N11" s="20"/>
      <c r="O11" s="20"/>
    </row>
    <row r="12" s="21" customFormat="true" ht="23.25" hidden="false" customHeight="true" outlineLevel="0" collapsed="false">
      <c r="A12" s="21" t="s">
        <v>18</v>
      </c>
      <c r="B12" s="22" t="n">
        <v>7171230.01</v>
      </c>
      <c r="C12" s="22" t="n">
        <v>5307578.64</v>
      </c>
      <c r="D12" s="22" t="n">
        <v>5272534.7</v>
      </c>
      <c r="E12" s="22" t="n">
        <v>5230800.49</v>
      </c>
      <c r="F12" s="22" t="n">
        <v>41734.21</v>
      </c>
      <c r="G12" s="22" t="n">
        <v>35043.94</v>
      </c>
      <c r="H12" s="22"/>
      <c r="I12" s="22" t="n">
        <v>1863651.36</v>
      </c>
      <c r="J12" s="22" t="n">
        <v>45176.76</v>
      </c>
      <c r="K12" s="22" t="n">
        <v>635625.1</v>
      </c>
      <c r="L12" s="22" t="n">
        <v>1182849.5</v>
      </c>
      <c r="M12" s="23"/>
      <c r="N12" s="23"/>
      <c r="O12" s="23"/>
    </row>
    <row r="13" s="21" customFormat="true" ht="23.25" hidden="false" customHeight="true" outlineLevel="0" collapsed="false">
      <c r="A13" s="21" t="s">
        <v>19</v>
      </c>
      <c r="B13" s="22" t="n">
        <v>7748919.01</v>
      </c>
      <c r="C13" s="22" t="n">
        <v>4262415.88</v>
      </c>
      <c r="D13" s="22" t="n">
        <v>4245972.96</v>
      </c>
      <c r="E13" s="22" t="n">
        <v>4208334.64</v>
      </c>
      <c r="F13" s="22" t="n">
        <v>37638.32</v>
      </c>
      <c r="G13" s="22" t="n">
        <v>16442.92</v>
      </c>
      <c r="H13" s="22"/>
      <c r="I13" s="22" t="n">
        <v>3486503.13</v>
      </c>
      <c r="J13" s="22" t="n">
        <v>1404761.37</v>
      </c>
      <c r="K13" s="22" t="n">
        <v>721383.85</v>
      </c>
      <c r="L13" s="22" t="n">
        <v>1360357.91</v>
      </c>
      <c r="M13" s="23"/>
      <c r="N13" s="23"/>
      <c r="O13" s="23"/>
    </row>
    <row r="14" s="18" customFormat="true" ht="23.25" hidden="false" customHeight="true" outlineLevel="0" collapsed="false">
      <c r="A14" s="25" t="s">
        <v>21</v>
      </c>
      <c r="B14" s="19" t="n">
        <v>7286019.01</v>
      </c>
      <c r="C14" s="19" t="n">
        <v>5080284.08</v>
      </c>
      <c r="D14" s="19" t="n">
        <v>5078344.68</v>
      </c>
      <c r="E14" s="19" t="n">
        <v>5002373.78</v>
      </c>
      <c r="F14" s="19" t="n">
        <v>75970.9</v>
      </c>
      <c r="G14" s="19" t="n">
        <v>1939.4</v>
      </c>
      <c r="H14" s="19"/>
      <c r="I14" s="19" t="n">
        <v>2205734.94</v>
      </c>
      <c r="J14" s="19" t="n">
        <v>784776.87</v>
      </c>
      <c r="K14" s="19" t="n">
        <v>544767.52</v>
      </c>
      <c r="L14" s="19" t="n">
        <v>876190.54</v>
      </c>
      <c r="M14" s="20"/>
      <c r="N14" s="20"/>
      <c r="O14" s="26"/>
    </row>
    <row r="15" s="21" customFormat="true" ht="23.25" hidden="false" customHeight="true" outlineLevel="0" collapsed="false">
      <c r="A15" s="27" t="s">
        <v>18</v>
      </c>
      <c r="B15" s="22" t="n">
        <v>3551355.01</v>
      </c>
      <c r="C15" s="22" t="n">
        <v>2847564.01</v>
      </c>
      <c r="D15" s="22" t="n">
        <v>2846830.82</v>
      </c>
      <c r="E15" s="22" t="n">
        <v>2803023.34</v>
      </c>
      <c r="F15" s="22" t="n">
        <v>43807.48</v>
      </c>
      <c r="G15" s="22" t="n">
        <v>733.19</v>
      </c>
      <c r="H15" s="22"/>
      <c r="I15" s="22" t="n">
        <v>703790.99</v>
      </c>
      <c r="J15" s="22" t="n">
        <v>19360.6</v>
      </c>
      <c r="K15" s="22" t="n">
        <v>252759.94</v>
      </c>
      <c r="L15" s="22" t="n">
        <v>431670.46</v>
      </c>
      <c r="M15" s="27"/>
      <c r="N15" s="27"/>
      <c r="O15" s="27"/>
    </row>
    <row r="16" s="21" customFormat="true" ht="23.25" hidden="false" customHeight="true" outlineLevel="0" collapsed="false">
      <c r="A16" s="28" t="s">
        <v>19</v>
      </c>
      <c r="B16" s="22" t="n">
        <v>3734664.01</v>
      </c>
      <c r="C16" s="22" t="n">
        <v>2232720.06</v>
      </c>
      <c r="D16" s="22" t="n">
        <v>2231513.86</v>
      </c>
      <c r="E16" s="22" t="n">
        <v>2199350.44</v>
      </c>
      <c r="F16" s="22" t="n">
        <v>32163.41</v>
      </c>
      <c r="G16" s="22" t="n">
        <v>1206.21</v>
      </c>
      <c r="H16" s="22"/>
      <c r="I16" s="22" t="n">
        <v>1501943.94</v>
      </c>
      <c r="J16" s="22" t="n">
        <v>765416.28</v>
      </c>
      <c r="K16" s="22" t="n">
        <v>292007.58</v>
      </c>
      <c r="L16" s="22" t="n">
        <v>444520.08</v>
      </c>
      <c r="M16" s="27"/>
      <c r="N16" s="27"/>
      <c r="O16" s="27"/>
    </row>
    <row r="17" s="21" customFormat="true" ht="23.25" hidden="false" customHeight="true" outlineLevel="0" collapsed="false">
      <c r="A17" s="20"/>
      <c r="B17" s="29" t="s">
        <v>22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7"/>
      <c r="N17" s="27"/>
      <c r="O17" s="27"/>
    </row>
    <row r="18" s="18" customFormat="true" ht="23.25" hidden="false" customHeight="true" outlineLevel="0" collapsed="false">
      <c r="A18" s="18" t="s">
        <v>23</v>
      </c>
      <c r="B18" s="30" t="n">
        <v>100</v>
      </c>
      <c r="C18" s="30" t="n">
        <f aca="false">(C8/$B$8)*100</f>
        <v>68.0123356308993</v>
      </c>
      <c r="D18" s="30" t="n">
        <f aca="false">(D8/$B$8)*100</f>
        <v>67.8053093084259</v>
      </c>
      <c r="E18" s="30" t="n">
        <f aca="false">(E8/$B$8)*100</f>
        <v>67.1481186415884</v>
      </c>
      <c r="F18" s="30" t="n">
        <f aca="false">(F8/$B$8)*100</f>
        <v>0.657190648897646</v>
      </c>
      <c r="G18" s="30" t="n">
        <f aca="false">(G8/$B$8)*100</f>
        <v>0.207026322473456</v>
      </c>
      <c r="H18" s="30"/>
      <c r="I18" s="30" t="n">
        <f aca="false">(I8/$B$8)*100</f>
        <v>31.9876643691007</v>
      </c>
      <c r="J18" s="30" t="n">
        <f aca="false">(J8/$B$8)*100</f>
        <v>9.70845997553849</v>
      </c>
      <c r="K18" s="30" t="n">
        <f aca="false">(K8/$B$8)*100</f>
        <v>7.77220431393126</v>
      </c>
      <c r="L18" s="30" t="n">
        <f aca="false">(L8/$B$8)*100</f>
        <v>14.507000079631</v>
      </c>
      <c r="M18" s="31"/>
      <c r="N18" s="31"/>
      <c r="O18" s="31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</row>
    <row r="19" s="21" customFormat="true" ht="23.25" hidden="false" customHeight="true" outlineLevel="0" collapsed="false">
      <c r="A19" s="21" t="s">
        <v>18</v>
      </c>
      <c r="B19" s="33" t="n">
        <v>100</v>
      </c>
      <c r="C19" s="33" t="n">
        <f aca="false">(C9/$B$9)*100</f>
        <v>76.8496292872911</v>
      </c>
      <c r="D19" s="33" t="n">
        <f aca="false">(D9/$B$9)*100</f>
        <v>76.5635015202105</v>
      </c>
      <c r="E19" s="33" t="n">
        <f aca="false">(E9/$B$9)*100</f>
        <v>75.7858276992365</v>
      </c>
      <c r="F19" s="33" t="n">
        <f aca="false">(F9/$B$9)*100</f>
        <v>0.777673820974006</v>
      </c>
      <c r="G19" s="33" t="n">
        <f aca="false">(G9/$B$9)*100</f>
        <v>0.286127767080563</v>
      </c>
      <c r="H19" s="33"/>
      <c r="I19" s="33" t="n">
        <f aca="false">(I9/$B$9)*100</f>
        <v>23.1503706755787</v>
      </c>
      <c r="J19" s="33" t="n">
        <f aca="false">(J9/$B$9)*100</f>
        <v>0.949158288033913</v>
      </c>
      <c r="K19" s="33" t="n">
        <f aca="false">(K9/$B$9)*100</f>
        <v>7.6608142901396</v>
      </c>
      <c r="L19" s="33" t="n">
        <f aca="false">(L9/$B$9)*100</f>
        <v>14.5403981345354</v>
      </c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21" customFormat="true" ht="23.25" hidden="false" customHeight="true" outlineLevel="0" collapsed="false">
      <c r="A20" s="21" t="s">
        <v>19</v>
      </c>
      <c r="B20" s="33" t="n">
        <v>100</v>
      </c>
      <c r="C20" s="33" t="n">
        <f aca="false">(C10/$B$10)*100</f>
        <v>59.750948495217</v>
      </c>
      <c r="D20" s="33" t="n">
        <f aca="false">(D10/$B$10)*100</f>
        <v>59.6178687543895</v>
      </c>
      <c r="E20" s="33" t="n">
        <f aca="false">(E10/$B$10)*100</f>
        <v>59.0733096606442</v>
      </c>
      <c r="F20" s="33" t="n">
        <f aca="false">(F10/$B$10)*100</f>
        <v>0.544559093745248</v>
      </c>
      <c r="G20" s="33" t="n">
        <f aca="false">(G10/$B$10)*100</f>
        <v>0.133079740827572</v>
      </c>
      <c r="H20" s="33"/>
      <c r="I20" s="33" t="n">
        <f aca="false">(I10/$B$10)*100</f>
        <v>40.2490515394935</v>
      </c>
      <c r="J20" s="33" t="n">
        <f aca="false">(J10/$B$10)*100</f>
        <v>17.8969377032613</v>
      </c>
      <c r="K20" s="33" t="n">
        <f aca="false">(K10/$B$10)*100</f>
        <v>7.87633530078946</v>
      </c>
      <c r="L20" s="33" t="n">
        <f aca="false">(L10/$B$10)*100</f>
        <v>14.4757785007322</v>
      </c>
      <c r="M20" s="34"/>
      <c r="N20" s="34"/>
      <c r="O20" s="34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</row>
    <row r="21" s="18" customFormat="true" ht="23.25" hidden="false" customHeight="true" outlineLevel="0" collapsed="false">
      <c r="A21" s="24" t="s">
        <v>20</v>
      </c>
      <c r="B21" s="30" t="n">
        <v>100</v>
      </c>
      <c r="C21" s="30" t="n">
        <f aca="false">(C11/$B$11)*100</f>
        <v>64.1414138262685</v>
      </c>
      <c r="D21" s="30" t="n">
        <f aca="false">(D11/$B$11)*100</f>
        <v>63.796331079672</v>
      </c>
      <c r="E21" s="30" t="n">
        <f aca="false">(E11/$B$11)*100</f>
        <v>63.264348926231</v>
      </c>
      <c r="F21" s="30" t="n">
        <f aca="false">(F11/$B$11)*100</f>
        <v>0.531982153440973</v>
      </c>
      <c r="G21" s="30" t="n">
        <f aca="false">(G11/$B$11)*100</f>
        <v>0.345082813619969</v>
      </c>
      <c r="H21" s="30"/>
      <c r="I21" s="30" t="n">
        <f aca="false">(I11/$B$11)*100</f>
        <v>35.8585861737315</v>
      </c>
      <c r="J21" s="30" t="n">
        <f aca="false">(J11/$B$11)*100</f>
        <v>9.71798692511852</v>
      </c>
      <c r="K21" s="30" t="n">
        <f aca="false">(K11/$B$11)*100</f>
        <v>9.09514341371849</v>
      </c>
      <c r="L21" s="30" t="n">
        <f aca="false">(L11/$B$11)*100</f>
        <v>17.0454558348945</v>
      </c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</row>
    <row r="22" s="21" customFormat="true" ht="23.25" hidden="false" customHeight="true" outlineLevel="0" collapsed="false">
      <c r="A22" s="27" t="s">
        <v>18</v>
      </c>
      <c r="B22" s="33" t="n">
        <v>100</v>
      </c>
      <c r="C22" s="33" t="n">
        <f aca="false">(C12/$B$12)*100</f>
        <v>74.0121099532268</v>
      </c>
      <c r="D22" s="33" t="n">
        <f aca="false">(D12/$B$12)*100</f>
        <v>73.5234359049655</v>
      </c>
      <c r="E22" s="33" t="n">
        <f aca="false">(E12/$B$12)*100</f>
        <v>72.9414686560862</v>
      </c>
      <c r="F22" s="33" t="n">
        <f aca="false">(F12/$B$12)*100</f>
        <v>0.581967248879248</v>
      </c>
      <c r="G22" s="33" t="n">
        <f aca="false">(G12/$B$12)*100</f>
        <v>0.488674048261353</v>
      </c>
      <c r="H22" s="33"/>
      <c r="I22" s="33" t="n">
        <f aca="false">(I12/$B$12)*100</f>
        <v>25.9878899073271</v>
      </c>
      <c r="J22" s="33" t="n">
        <f aca="false">(J12/$B$12)*100</f>
        <v>0.629972263293783</v>
      </c>
      <c r="K22" s="33" t="n">
        <f aca="false">(K12/$B$12)*100</f>
        <v>8.86354361962516</v>
      </c>
      <c r="L22" s="33" t="n">
        <f aca="false">(L12/$B$12)*100</f>
        <v>16.4943740244081</v>
      </c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21" customFormat="true" ht="23.25" hidden="false" customHeight="true" outlineLevel="0" collapsed="false">
      <c r="A23" s="27" t="s">
        <v>19</v>
      </c>
      <c r="B23" s="33" t="n">
        <v>100</v>
      </c>
      <c r="C23" s="33" t="n">
        <f aca="false">(C13/$B$13)*100</f>
        <v>55.0065870413582</v>
      </c>
      <c r="D23" s="33" t="n">
        <f aca="false">(D13/$B$13)*100</f>
        <v>54.7943907339922</v>
      </c>
      <c r="E23" s="33" t="n">
        <f aca="false">(E13/$B$13)*100</f>
        <v>54.3086672420906</v>
      </c>
      <c r="F23" s="33" t="n">
        <f aca="false">(F13/$B$13)*100</f>
        <v>0.485723491901614</v>
      </c>
      <c r="G23" s="33" t="n">
        <f aca="false">(G13/$B$13)*100</f>
        <v>0.212196307365974</v>
      </c>
      <c r="H23" s="33"/>
      <c r="I23" s="33" t="n">
        <f aca="false">(I13/$B$13)*100</f>
        <v>44.9934129586418</v>
      </c>
      <c r="J23" s="33" t="n">
        <f aca="false">(J13/$B$13)*100</f>
        <v>18.1284817687106</v>
      </c>
      <c r="K23" s="33" t="n">
        <f aca="false">(K13/$B$13)*100</f>
        <v>9.30947721958446</v>
      </c>
      <c r="L23" s="33" t="n">
        <f aca="false">(L13/$B$13)*100</f>
        <v>17.5554539703468</v>
      </c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</row>
    <row r="24" s="18" customFormat="true" ht="23.25" hidden="false" customHeight="true" outlineLevel="0" collapsed="false">
      <c r="A24" s="37" t="s">
        <v>24</v>
      </c>
      <c r="B24" s="30" t="n">
        <v>100</v>
      </c>
      <c r="C24" s="30" t="n">
        <f aca="false">(C14/$B$14)*100</f>
        <v>69.7264730304348</v>
      </c>
      <c r="D24" s="30" t="n">
        <f aca="false">(D14/$B$14)*100</f>
        <v>69.699854928048</v>
      </c>
      <c r="E24" s="30" t="n">
        <f aca="false">(E14/$B$14)*100</f>
        <v>68.6571606954948</v>
      </c>
      <c r="F24" s="30" t="n">
        <f aca="false">(F14/$B$14)*100</f>
        <v>1.0426942325532</v>
      </c>
      <c r="G24" s="30" t="s">
        <v>25</v>
      </c>
      <c r="H24" s="30"/>
      <c r="I24" s="30" t="n">
        <f aca="false">(I14/$B$14)*100</f>
        <v>30.2735271068144</v>
      </c>
      <c r="J24" s="30" t="n">
        <f aca="false">(J14/$B$14)*100</f>
        <v>10.7709967394115</v>
      </c>
      <c r="K24" s="30" t="n">
        <f aca="false">(K14/$B$14)*100</f>
        <v>7.47688853477202</v>
      </c>
      <c r="L24" s="30" t="n">
        <f aca="false">(L14/$B$14)*100</f>
        <v>12.0256416953817</v>
      </c>
      <c r="M24" s="31"/>
      <c r="N24" s="31"/>
      <c r="O24" s="31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</row>
    <row r="25" s="21" customFormat="true" ht="23.25" hidden="false" customHeight="true" outlineLevel="0" collapsed="false">
      <c r="A25" s="27" t="s">
        <v>18</v>
      </c>
      <c r="B25" s="38" t="n">
        <v>100</v>
      </c>
      <c r="C25" s="38" t="n">
        <f aca="false">(C15/$B$15)*100</f>
        <v>80.1824656217628</v>
      </c>
      <c r="D25" s="38" t="n">
        <f aca="false">(D15/$B$15)*100</f>
        <v>80.1618202625144</v>
      </c>
      <c r="E25" s="38" t="n">
        <f aca="false">(E15/$B$15)*100</f>
        <v>78.9282775759442</v>
      </c>
      <c r="F25" s="38" t="n">
        <f aca="false">(F15/$B$15)*100</f>
        <v>1.23354268657022</v>
      </c>
      <c r="G25" s="30" t="s">
        <v>25</v>
      </c>
      <c r="H25" s="38"/>
      <c r="I25" s="38" t="n">
        <f aca="false">(I15/$B$15)*100</f>
        <v>19.8175340966546</v>
      </c>
      <c r="J25" s="38" t="n">
        <f aca="false">(J15/$B$15)*100</f>
        <v>0.545160929996689</v>
      </c>
      <c r="K25" s="38" t="n">
        <f aca="false">(K15/$B$15)*100</f>
        <v>7.11728169355843</v>
      </c>
      <c r="L25" s="38" t="n">
        <f aca="false">(L15/$B$15)*100</f>
        <v>12.1550917546821</v>
      </c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6" s="21" customFormat="true" ht="23.25" hidden="false" customHeight="true" outlineLevel="0" collapsed="false">
      <c r="A26" s="28" t="s">
        <v>19</v>
      </c>
      <c r="B26" s="39" t="n">
        <v>100</v>
      </c>
      <c r="C26" s="39" t="n">
        <f aca="false">(C16/$B$16)*100</f>
        <v>59.7836928307776</v>
      </c>
      <c r="D26" s="39" t="n">
        <f aca="false">(D16/$B$16)*100</f>
        <v>59.7513954140148</v>
      </c>
      <c r="E26" s="39" t="n">
        <f aca="false">(E16/$B$16)*100</f>
        <v>58.8901821987462</v>
      </c>
      <c r="F26" s="39" t="n">
        <f aca="false">(F16/$B$16)*100</f>
        <v>0.86121294750689</v>
      </c>
      <c r="G26" s="40" t="s">
        <v>25</v>
      </c>
      <c r="H26" s="39"/>
      <c r="I26" s="39" t="n">
        <f aca="false">(I16/$B$16)*100</f>
        <v>40.2163069014607</v>
      </c>
      <c r="J26" s="39" t="n">
        <f aca="false">(J16/$B$16)*100</f>
        <v>20.494916756916</v>
      </c>
      <c r="K26" s="39" t="n">
        <f aca="false">(K16/$B$16)*100</f>
        <v>7.81884472654342</v>
      </c>
      <c r="L26" s="39" t="n">
        <f aca="false">(L16/$B$16)*100</f>
        <v>11.9025454180013</v>
      </c>
      <c r="M26" s="34"/>
      <c r="N26" s="34"/>
      <c r="O26" s="34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</row>
    <row r="28" customFormat="false" ht="23.25" hidden="false" customHeight="true" outlineLevel="0" collapsed="false">
      <c r="M28" s="41"/>
    </row>
  </sheetData>
  <mergeCells count="7">
    <mergeCell ref="C5:C6"/>
    <mergeCell ref="I5:I6"/>
    <mergeCell ref="J5:J6"/>
    <mergeCell ref="K5:K6"/>
    <mergeCell ref="L5:L6"/>
    <mergeCell ref="B7:L7"/>
    <mergeCell ref="B17:L17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KKD</cp:lastModifiedBy>
  <cp:lastPrinted>2016-12-14T03:32:59Z</cp:lastPrinted>
  <dcterms:modified xsi:type="dcterms:W3CDTF">2017-01-17T03:53:42Z</dcterms:modified>
  <cp:revision>0</cp:revision>
  <dc:subject/>
  <dc:title/>
</cp:coreProperties>
</file>