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 </t>
    </r>
    <r>
      <rPr>
        <b val="true"/>
        <sz val="16"/>
        <rFont val="TH SarabunPSK"/>
        <family val="2"/>
      </rPr>
      <t xml:space="preserve">MA.759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59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นครราชสีมา                       </t>
  </si>
  <si>
    <t xml:space="preserve">-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จังหวัดชัยภูมิ  เดือนกรกฎาคม </t>
    </r>
    <r>
      <rPr>
        <b val="true"/>
        <sz val="15"/>
        <rFont val="TH SarabunPSK"/>
        <family val="2"/>
      </rPr>
      <t xml:space="preserve">2559</t>
    </r>
  </si>
  <si>
    <t xml:space="preserve">  ชัยภูมิ                          </t>
  </si>
  <si>
    <t xml:space="preserve">อัตราว่างงาน 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  สำนักงานสถิติแห่งชาติ   กระทรวงดิจิทัลเพื่อเศรษฐกิจและสังคม</t>
    </r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 </t>
    </r>
    <r>
      <rPr>
        <b val="true"/>
        <sz val="15"/>
        <rFont val="TH SarabunPSK"/>
        <family val="2"/>
      </rPr>
      <t xml:space="preserve">MA.759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59) 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89" activeCellId="0" sqref="A8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true" customHeight="true" outlineLevel="0" collapsed="false">
      <c r="A1" s="2" t="s">
        <v>0</v>
      </c>
    </row>
    <row r="2" s="4" customFormat="true" ht="13.5" hidden="tru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tru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tru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tru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true" customHeight="true" outlineLevel="0" collapsed="false">
      <c r="A6" s="16" t="s">
        <v>16</v>
      </c>
      <c r="B6" s="17" t="n">
        <v>14909807.01</v>
      </c>
      <c r="C6" s="17" t="n">
        <v>10055153.26</v>
      </c>
      <c r="D6" s="17" t="n">
        <v>10037772.75</v>
      </c>
      <c r="E6" s="17" t="n">
        <v>9951678.22</v>
      </c>
      <c r="F6" s="17" t="n">
        <v>86094.53</v>
      </c>
      <c r="G6" s="17" t="n">
        <v>17380.51</v>
      </c>
      <c r="H6" s="17"/>
      <c r="I6" s="17" t="n">
        <v>4854653.75</v>
      </c>
      <c r="J6" s="17" t="n">
        <v>1214574.71</v>
      </c>
      <c r="K6" s="17" t="n">
        <v>1348428.54</v>
      </c>
      <c r="L6" s="17" t="n">
        <v>2291650.5</v>
      </c>
    </row>
    <row r="7" s="16" customFormat="true" ht="24" hidden="true" customHeight="true" outlineLevel="0" collapsed="false">
      <c r="A7" s="16" t="s">
        <v>17</v>
      </c>
      <c r="B7" s="17" t="n">
        <v>7167143</v>
      </c>
      <c r="C7" s="17" t="n">
        <v>5456728.41</v>
      </c>
      <c r="D7" s="17" t="n">
        <v>5449701.41</v>
      </c>
      <c r="E7" s="17" t="n">
        <v>5418369.69</v>
      </c>
      <c r="F7" s="17" t="n">
        <v>31331.72</v>
      </c>
      <c r="G7" s="17" t="n">
        <v>7027</v>
      </c>
      <c r="H7" s="17"/>
      <c r="I7" s="17" t="n">
        <v>1710414.59</v>
      </c>
      <c r="J7" s="17" t="n">
        <v>36309.95</v>
      </c>
      <c r="K7" s="17" t="n">
        <v>633923.74</v>
      </c>
      <c r="L7" s="17" t="n">
        <v>1040180.9</v>
      </c>
    </row>
    <row r="8" s="16" customFormat="true" ht="24" hidden="true" customHeight="true" outlineLevel="0" collapsed="false">
      <c r="A8" s="16" t="s">
        <v>18</v>
      </c>
      <c r="B8" s="17" t="n">
        <v>7742664.01</v>
      </c>
      <c r="C8" s="17" t="n">
        <v>4598424.86</v>
      </c>
      <c r="D8" s="17" t="n">
        <v>4588071.34</v>
      </c>
      <c r="E8" s="17" t="n">
        <v>4533308.53</v>
      </c>
      <c r="F8" s="17" t="n">
        <v>54762.81</v>
      </c>
      <c r="G8" s="17" t="n">
        <v>10353.51</v>
      </c>
      <c r="H8" s="17"/>
      <c r="I8" s="17" t="n">
        <v>3144239.15</v>
      </c>
      <c r="J8" s="17" t="n">
        <v>1178264.76</v>
      </c>
      <c r="K8" s="17" t="n">
        <v>714504.79</v>
      </c>
      <c r="L8" s="17" t="n">
        <v>1251469.6</v>
      </c>
    </row>
    <row r="9" s="16" customFormat="true" ht="23.25" hidden="true" customHeight="true" outlineLevel="0" collapsed="false">
      <c r="A9" s="16" t="s">
        <v>19</v>
      </c>
      <c r="B9" s="17" t="n">
        <v>2033301</v>
      </c>
      <c r="C9" s="17" t="n">
        <v>1368549.37</v>
      </c>
      <c r="D9" s="17" t="n">
        <v>1366489.2</v>
      </c>
      <c r="E9" s="17" t="n">
        <v>1339756.55</v>
      </c>
      <c r="F9" s="17" t="n">
        <v>26732.64</v>
      </c>
      <c r="G9" s="17" t="n">
        <v>2060.17</v>
      </c>
      <c r="H9" s="17"/>
      <c r="I9" s="17" t="n">
        <v>664751.63</v>
      </c>
      <c r="J9" s="17" t="n">
        <v>137071.14</v>
      </c>
      <c r="K9" s="17" t="n">
        <v>174389.94</v>
      </c>
      <c r="L9" s="17" t="n">
        <v>353290.55</v>
      </c>
    </row>
    <row r="10" customFormat="false" ht="20.25" hidden="true" customHeight="true" outlineLevel="0" collapsed="false">
      <c r="A10" s="18" t="s">
        <v>17</v>
      </c>
      <c r="B10" s="19" t="n">
        <v>983713</v>
      </c>
      <c r="C10" s="19" t="n">
        <v>745360.43</v>
      </c>
      <c r="D10" s="19" t="n">
        <v>745360.43</v>
      </c>
      <c r="E10" s="19" t="n">
        <v>734349.32</v>
      </c>
      <c r="F10" s="19" t="n">
        <v>11011.11</v>
      </c>
      <c r="G10" s="19" t="s">
        <v>20</v>
      </c>
      <c r="H10" s="19"/>
      <c r="I10" s="19" t="n">
        <v>238352.57</v>
      </c>
      <c r="J10" s="19" t="n">
        <v>2962.63</v>
      </c>
      <c r="K10" s="19" t="n">
        <v>79211.42</v>
      </c>
      <c r="L10" s="19" t="n">
        <v>156178.51</v>
      </c>
    </row>
    <row r="11" customFormat="false" ht="20.25" hidden="true" customHeight="true" outlineLevel="0" collapsed="false">
      <c r="A11" s="18" t="s">
        <v>18</v>
      </c>
      <c r="B11" s="19" t="n">
        <v>1049588</v>
      </c>
      <c r="C11" s="19" t="n">
        <v>623188.94</v>
      </c>
      <c r="D11" s="19" t="n">
        <v>621128.77</v>
      </c>
      <c r="E11" s="19" t="n">
        <v>605407.23</v>
      </c>
      <c r="F11" s="19" t="n">
        <v>15721.53</v>
      </c>
      <c r="G11" s="19" t="n">
        <v>2060.17</v>
      </c>
      <c r="H11" s="19"/>
      <c r="I11" s="19" t="n">
        <v>426399.07</v>
      </c>
      <c r="J11" s="19" t="n">
        <v>134108.51</v>
      </c>
      <c r="K11" s="19" t="n">
        <v>95178.51</v>
      </c>
      <c r="L11" s="19" t="n">
        <v>197112.04</v>
      </c>
    </row>
    <row r="12" s="16" customFormat="true" ht="23.25" hidden="true" customHeight="true" outlineLevel="0" collapsed="false">
      <c r="A12" s="16" t="s">
        <v>21</v>
      </c>
      <c r="B12" s="17" t="n">
        <v>968111</v>
      </c>
      <c r="C12" s="17" t="n">
        <v>620290.76</v>
      </c>
      <c r="D12" s="17" t="n">
        <v>620290.76</v>
      </c>
      <c r="E12" s="17" t="n">
        <v>615898.6</v>
      </c>
      <c r="F12" s="17" t="n">
        <v>4392.16</v>
      </c>
      <c r="G12" s="17" t="s">
        <v>20</v>
      </c>
      <c r="H12" s="17"/>
      <c r="I12" s="17" t="n">
        <v>347820.24</v>
      </c>
      <c r="J12" s="17" t="n">
        <v>117933.29</v>
      </c>
      <c r="K12" s="17" t="n">
        <v>79189.8</v>
      </c>
      <c r="L12" s="17" t="n">
        <v>150697.14</v>
      </c>
    </row>
    <row r="13" customFormat="false" ht="19.5" hidden="true" customHeight="true" outlineLevel="0" collapsed="false">
      <c r="A13" s="18" t="s">
        <v>17</v>
      </c>
      <c r="B13" s="19" t="n">
        <v>462000</v>
      </c>
      <c r="C13" s="19" t="n">
        <v>347205.13</v>
      </c>
      <c r="D13" s="19" t="n">
        <v>347205.13</v>
      </c>
      <c r="E13" s="19" t="n">
        <v>345424.47</v>
      </c>
      <c r="F13" s="19" t="n">
        <v>1780.66</v>
      </c>
      <c r="G13" s="19" t="s">
        <v>20</v>
      </c>
      <c r="H13" s="19"/>
      <c r="I13" s="19" t="n">
        <v>114794.87</v>
      </c>
      <c r="J13" s="19" t="n">
        <v>7094.07</v>
      </c>
      <c r="K13" s="19" t="n">
        <v>39322.96</v>
      </c>
      <c r="L13" s="19" t="n">
        <v>68377.84</v>
      </c>
    </row>
    <row r="14" customFormat="false" ht="19.5" hidden="true" customHeight="true" outlineLevel="0" collapsed="false">
      <c r="A14" s="18" t="s">
        <v>18</v>
      </c>
      <c r="B14" s="19" t="n">
        <v>506111</v>
      </c>
      <c r="C14" s="19" t="n">
        <v>273085.62</v>
      </c>
      <c r="D14" s="19" t="n">
        <v>273085.62</v>
      </c>
      <c r="E14" s="19" t="n">
        <v>270474.12</v>
      </c>
      <c r="F14" s="19" t="n">
        <v>2611.5</v>
      </c>
      <c r="G14" s="19" t="s">
        <v>20</v>
      </c>
      <c r="H14" s="19"/>
      <c r="I14" s="19" t="n">
        <v>233025.38</v>
      </c>
      <c r="J14" s="19" t="n">
        <v>110839.22</v>
      </c>
      <c r="K14" s="19" t="n">
        <v>39866.84</v>
      </c>
      <c r="L14" s="19" t="n">
        <v>82319.31</v>
      </c>
    </row>
    <row r="15" s="16" customFormat="true" ht="23.25" hidden="true" customHeight="true" outlineLevel="0" collapsed="false">
      <c r="A15" s="16" t="s">
        <v>22</v>
      </c>
      <c r="B15" s="17" t="n">
        <v>856135</v>
      </c>
      <c r="C15" s="17" t="n">
        <v>563961.93</v>
      </c>
      <c r="D15" s="17" t="n">
        <v>562448.11</v>
      </c>
      <c r="E15" s="17" t="n">
        <v>559298.69</v>
      </c>
      <c r="F15" s="17" t="n">
        <v>3149.42</v>
      </c>
      <c r="G15" s="17" t="n">
        <v>1513.82</v>
      </c>
      <c r="H15" s="17"/>
      <c r="I15" s="17" t="n">
        <v>292173.06</v>
      </c>
      <c r="J15" s="17" t="n">
        <v>70105.73</v>
      </c>
      <c r="K15" s="17" t="n">
        <v>85361.57</v>
      </c>
      <c r="L15" s="17" t="n">
        <v>136705.77</v>
      </c>
    </row>
    <row r="16" customFormat="false" ht="19.5" hidden="true" customHeight="true" outlineLevel="0" collapsed="false">
      <c r="A16" s="18" t="s">
        <v>17</v>
      </c>
      <c r="B16" s="19" t="n">
        <v>406838</v>
      </c>
      <c r="C16" s="19" t="n">
        <v>304675.27</v>
      </c>
      <c r="D16" s="19" t="n">
        <v>303161.45</v>
      </c>
      <c r="E16" s="19" t="n">
        <v>301057.88</v>
      </c>
      <c r="F16" s="19" t="n">
        <v>2103.57</v>
      </c>
      <c r="G16" s="19" t="n">
        <v>1513.82</v>
      </c>
      <c r="H16" s="19"/>
      <c r="I16" s="19" t="n">
        <v>102162.73</v>
      </c>
      <c r="J16" s="19" t="n">
        <v>1072.54</v>
      </c>
      <c r="K16" s="19" t="n">
        <v>37820.19</v>
      </c>
      <c r="L16" s="19" t="n">
        <v>63270</v>
      </c>
    </row>
    <row r="17" customFormat="false" ht="19.5" hidden="true" customHeight="true" outlineLevel="0" collapsed="false">
      <c r="A17" s="18" t="s">
        <v>18</v>
      </c>
      <c r="B17" s="19" t="n">
        <v>449297</v>
      </c>
      <c r="C17" s="19" t="n">
        <v>259286.66</v>
      </c>
      <c r="D17" s="19" t="n">
        <v>259286.66</v>
      </c>
      <c r="E17" s="19" t="n">
        <v>258240.82</v>
      </c>
      <c r="F17" s="19" t="n">
        <v>1045.84</v>
      </c>
      <c r="G17" s="19" t="s">
        <v>20</v>
      </c>
      <c r="H17" s="19"/>
      <c r="I17" s="19" t="n">
        <v>190010.34</v>
      </c>
      <c r="J17" s="19" t="n">
        <v>69033.19</v>
      </c>
      <c r="K17" s="19" t="n">
        <v>47541.38</v>
      </c>
      <c r="L17" s="19" t="n">
        <v>73435.77</v>
      </c>
    </row>
    <row r="18" s="16" customFormat="true" ht="23.25" hidden="true" customHeight="true" outlineLevel="0" collapsed="false">
      <c r="A18" s="16" t="s">
        <v>23</v>
      </c>
      <c r="B18" s="17" t="n">
        <v>805669</v>
      </c>
      <c r="C18" s="17" t="n">
        <v>585437.59</v>
      </c>
      <c r="D18" s="17" t="n">
        <v>585437.59</v>
      </c>
      <c r="E18" s="17" t="n">
        <v>583709.8</v>
      </c>
      <c r="F18" s="17" t="n">
        <v>1727.8</v>
      </c>
      <c r="G18" s="17" t="s">
        <v>20</v>
      </c>
      <c r="H18" s="17"/>
      <c r="I18" s="17" t="n">
        <v>220231.4</v>
      </c>
      <c r="J18" s="17" t="n">
        <v>53844.17</v>
      </c>
      <c r="K18" s="17" t="n">
        <v>71551.16</v>
      </c>
      <c r="L18" s="17" t="n">
        <v>94836.07</v>
      </c>
    </row>
    <row r="19" customFormat="false" ht="20.25" hidden="true" customHeight="true" outlineLevel="0" collapsed="false">
      <c r="A19" s="18" t="s">
        <v>17</v>
      </c>
      <c r="B19" s="19" t="n">
        <v>384648</v>
      </c>
      <c r="C19" s="19" t="n">
        <v>310319.69</v>
      </c>
      <c r="D19" s="19" t="n">
        <v>310319.69</v>
      </c>
      <c r="E19" s="19" t="n">
        <v>309453.35</v>
      </c>
      <c r="F19" s="19" t="n">
        <v>866.35</v>
      </c>
      <c r="G19" s="19" t="s">
        <v>20</v>
      </c>
      <c r="H19" s="19"/>
      <c r="I19" s="19" t="n">
        <v>74328.31</v>
      </c>
      <c r="J19" s="19" t="n">
        <v>978.04</v>
      </c>
      <c r="K19" s="19" t="n">
        <v>34733.13</v>
      </c>
      <c r="L19" s="19" t="n">
        <v>38617.14</v>
      </c>
    </row>
    <row r="20" customFormat="false" ht="20.25" hidden="true" customHeight="true" outlineLevel="0" collapsed="false">
      <c r="A20" s="18" t="s">
        <v>18</v>
      </c>
      <c r="B20" s="19" t="n">
        <v>421021</v>
      </c>
      <c r="C20" s="19" t="n">
        <v>275117.9</v>
      </c>
      <c r="D20" s="19" t="n">
        <v>275117.9</v>
      </c>
      <c r="E20" s="19" t="n">
        <v>274256.45</v>
      </c>
      <c r="F20" s="19" t="n">
        <v>861.45</v>
      </c>
      <c r="G20" s="19" t="s">
        <v>20</v>
      </c>
      <c r="H20" s="19"/>
      <c r="I20" s="19" t="n">
        <v>145903.1</v>
      </c>
      <c r="J20" s="19" t="n">
        <v>52866.14</v>
      </c>
      <c r="K20" s="19" t="n">
        <v>36818.03</v>
      </c>
      <c r="L20" s="19" t="n">
        <v>56218.93</v>
      </c>
    </row>
    <row r="21" s="16" customFormat="true" ht="23.25" hidden="true" customHeight="true" outlineLevel="0" collapsed="false">
      <c r="A21" s="16" t="s">
        <v>24</v>
      </c>
      <c r="B21" s="17" t="n">
        <v>1355704</v>
      </c>
      <c r="C21" s="17" t="n">
        <v>932894.78</v>
      </c>
      <c r="D21" s="17" t="n">
        <v>932459.78</v>
      </c>
      <c r="E21" s="17" t="n">
        <v>924271.85</v>
      </c>
      <c r="F21" s="17" t="n">
        <v>8187.93</v>
      </c>
      <c r="G21" s="17" t="n">
        <v>435</v>
      </c>
      <c r="H21" s="17"/>
      <c r="I21" s="17" t="n">
        <v>422809.22</v>
      </c>
      <c r="J21" s="17" t="n">
        <v>85930.61</v>
      </c>
      <c r="K21" s="17" t="n">
        <v>126618.28</v>
      </c>
      <c r="L21" s="17" t="n">
        <v>210260.34</v>
      </c>
    </row>
    <row r="22" customFormat="false" ht="20.25" hidden="true" customHeight="true" outlineLevel="0" collapsed="false">
      <c r="A22" s="18" t="s">
        <v>17</v>
      </c>
      <c r="B22" s="19" t="n">
        <v>657721</v>
      </c>
      <c r="C22" s="19" t="n">
        <v>499714.97</v>
      </c>
      <c r="D22" s="19" t="n">
        <v>499279.97</v>
      </c>
      <c r="E22" s="19" t="n">
        <v>496095.32</v>
      </c>
      <c r="F22" s="19" t="n">
        <v>3184.65</v>
      </c>
      <c r="G22" s="19" t="n">
        <v>435</v>
      </c>
      <c r="H22" s="19"/>
      <c r="I22" s="19" t="n">
        <v>158006.03</v>
      </c>
      <c r="J22" s="19" t="n">
        <v>216.59</v>
      </c>
      <c r="K22" s="19" t="n">
        <v>55504.66</v>
      </c>
      <c r="L22" s="19" t="n">
        <v>102284.78</v>
      </c>
    </row>
    <row r="23" customFormat="false" ht="20.25" hidden="true" customHeight="true" outlineLevel="0" collapsed="false">
      <c r="A23" s="18" t="s">
        <v>18</v>
      </c>
      <c r="B23" s="19" t="n">
        <v>697983</v>
      </c>
      <c r="C23" s="19" t="n">
        <v>433179.81</v>
      </c>
      <c r="D23" s="19" t="n">
        <v>433179.81</v>
      </c>
      <c r="E23" s="19" t="n">
        <v>428176.53</v>
      </c>
      <c r="F23" s="19" t="n">
        <v>5003.28</v>
      </c>
      <c r="G23" s="19" t="s">
        <v>20</v>
      </c>
      <c r="H23" s="19"/>
      <c r="I23" s="19" t="n">
        <v>264803.19</v>
      </c>
      <c r="J23" s="19" t="n">
        <v>85714.03</v>
      </c>
      <c r="K23" s="19" t="n">
        <v>71113.61</v>
      </c>
      <c r="L23" s="19" t="n">
        <v>107975.56</v>
      </c>
    </row>
    <row r="24" customFormat="false" ht="31.5" hidden="false" customHeight="true" outlineLevel="0" collapsed="false">
      <c r="A24" s="20" t="s">
        <v>25</v>
      </c>
    </row>
    <row r="25" s="4" customFormat="true" ht="13.5" hidden="false" customHeight="true" outlineLevel="0" collapsed="false">
      <c r="A25" s="3"/>
      <c r="D25" s="5"/>
      <c r="E25" s="5"/>
      <c r="F25" s="5"/>
      <c r="G25" s="5"/>
      <c r="H25" s="5"/>
      <c r="I25" s="5"/>
      <c r="J25" s="5"/>
      <c r="K25" s="5"/>
      <c r="L25" s="5"/>
    </row>
    <row r="26" s="11" customFormat="true" ht="20.25" hidden="false" customHeight="true" outlineLevel="0" collapsed="false">
      <c r="A26" s="6"/>
      <c r="B26" s="7" t="s">
        <v>1</v>
      </c>
      <c r="C26" s="8"/>
      <c r="D26" s="9" t="s">
        <v>2</v>
      </c>
      <c r="E26" s="9"/>
      <c r="F26" s="9"/>
      <c r="G26" s="9"/>
      <c r="H26" s="10"/>
      <c r="I26" s="9" t="s">
        <v>3</v>
      </c>
      <c r="J26" s="9"/>
      <c r="K26" s="9"/>
      <c r="L26" s="9"/>
    </row>
    <row r="27" s="11" customFormat="true" ht="20.25" hidden="false" customHeight="true" outlineLevel="0" collapsed="false">
      <c r="A27" s="12" t="s">
        <v>4</v>
      </c>
      <c r="B27" s="12" t="s">
        <v>5</v>
      </c>
      <c r="D27" s="9" t="s">
        <v>6</v>
      </c>
      <c r="E27" s="9"/>
      <c r="F27" s="9"/>
      <c r="G27" s="12" t="s">
        <v>7</v>
      </c>
      <c r="H27" s="13"/>
    </row>
    <row r="28" s="11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true" customHeight="tru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20.25" hidden="true" customHeight="tru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20.25" hidden="tru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s="16" customFormat="true" ht="24" hidden="true" customHeight="true" outlineLevel="0" collapsed="false">
      <c r="A32" s="16" t="s">
        <v>26</v>
      </c>
      <c r="B32" s="17" t="n">
        <v>771702</v>
      </c>
      <c r="C32" s="17" t="n">
        <v>511010.68</v>
      </c>
      <c r="D32" s="17" t="n">
        <v>509544.04</v>
      </c>
      <c r="E32" s="17" t="n">
        <v>506649.52</v>
      </c>
      <c r="F32" s="17" t="n">
        <v>2894.52</v>
      </c>
      <c r="G32" s="17" t="n">
        <v>1466.64</v>
      </c>
      <c r="H32" s="17"/>
      <c r="I32" s="17" t="n">
        <v>260691.32</v>
      </c>
      <c r="J32" s="17" t="n">
        <v>82282.93</v>
      </c>
      <c r="K32" s="17" t="n">
        <v>56768.67</v>
      </c>
      <c r="L32" s="17" t="n">
        <v>121639.72</v>
      </c>
    </row>
    <row r="33" customFormat="false" ht="21" hidden="true" customHeight="true" outlineLevel="0" collapsed="false">
      <c r="A33" s="18" t="s">
        <v>17</v>
      </c>
      <c r="B33" s="19" t="n">
        <v>370929</v>
      </c>
      <c r="C33" s="19" t="n">
        <v>277064.79</v>
      </c>
      <c r="D33" s="19" t="n">
        <v>276732.24</v>
      </c>
      <c r="E33" s="19" t="n">
        <v>274184.47</v>
      </c>
      <c r="F33" s="19" t="n">
        <v>2547.76</v>
      </c>
      <c r="G33" s="19" t="n">
        <v>332.56</v>
      </c>
      <c r="H33" s="19"/>
      <c r="I33" s="19" t="n">
        <v>93864.2</v>
      </c>
      <c r="J33" s="19" t="n">
        <v>1901.27</v>
      </c>
      <c r="K33" s="19" t="n">
        <v>27947.94</v>
      </c>
      <c r="L33" s="19" t="n">
        <v>64014.99</v>
      </c>
    </row>
    <row r="34" customFormat="false" ht="21" hidden="true" customHeight="true" outlineLevel="0" collapsed="false">
      <c r="A34" s="18" t="s">
        <v>18</v>
      </c>
      <c r="B34" s="19" t="n">
        <v>400773</v>
      </c>
      <c r="C34" s="19" t="n">
        <v>233945.89</v>
      </c>
      <c r="D34" s="19" t="n">
        <v>232811.8</v>
      </c>
      <c r="E34" s="19" t="n">
        <v>232465.04</v>
      </c>
      <c r="F34" s="19" t="n">
        <v>346.76</v>
      </c>
      <c r="G34" s="19" t="n">
        <v>1134.09</v>
      </c>
      <c r="H34" s="19"/>
      <c r="I34" s="19" t="n">
        <v>166827.11</v>
      </c>
      <c r="J34" s="21" t="n">
        <v>80381.66</v>
      </c>
      <c r="K34" s="21" t="n">
        <v>28820.73</v>
      </c>
      <c r="L34" s="21" t="n">
        <v>57624.73</v>
      </c>
    </row>
    <row r="35" s="16" customFormat="true" ht="24.75" hidden="tru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31.5" hidden="false" customHeight="true" outlineLevel="0" collapsed="false">
      <c r="A36" s="2" t="s">
        <v>27</v>
      </c>
      <c r="B36" s="22" t="n">
        <f aca="false">F32*100/C32</f>
        <v>0.566430431551842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19.5" hidden="true" customHeight="tru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19.5" hidden="true" customHeight="tru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</row>
    <row r="39" customFormat="false" ht="19.5" hidden="false" customHeight="true" outlineLevel="0" collapsed="false">
      <c r="A39" s="16" t="s">
        <v>26</v>
      </c>
      <c r="B39" s="17" t="n">
        <f aca="false">C39+I39</f>
        <v>771702</v>
      </c>
      <c r="C39" s="17" t="n">
        <f aca="false">SUM(C40:C41)</f>
        <v>511011</v>
      </c>
      <c r="D39" s="17" t="n">
        <f aca="false">SUM(E39:F39)</f>
        <v>509544</v>
      </c>
      <c r="E39" s="17" t="n">
        <f aca="false">SUM(E40:E41)</f>
        <v>506649</v>
      </c>
      <c r="F39" s="17" t="n">
        <f aca="false">SUM(F40:F41)</f>
        <v>2895</v>
      </c>
      <c r="G39" s="17" t="n">
        <f aca="false">SUM(G40:G41)</f>
        <v>1467</v>
      </c>
      <c r="H39" s="17" t="n">
        <f aca="false">SUM(H40:H41)</f>
        <v>0</v>
      </c>
      <c r="I39" s="17" t="n">
        <f aca="false">SUM(J39:L39)</f>
        <v>260691</v>
      </c>
      <c r="J39" s="17" t="n">
        <f aca="false">SUM(J40:J41)</f>
        <v>82282</v>
      </c>
      <c r="K39" s="17" t="n">
        <f aca="false">SUM(K40:K41)</f>
        <v>56769</v>
      </c>
      <c r="L39" s="17" t="n">
        <f aca="false">SUM(L40:L41)</f>
        <v>121640</v>
      </c>
    </row>
    <row r="40" customFormat="false" ht="19.5" hidden="false" customHeight="true" outlineLevel="0" collapsed="false">
      <c r="A40" s="18" t="s">
        <v>17</v>
      </c>
      <c r="B40" s="17" t="n">
        <f aca="false">C40+I40</f>
        <v>370929</v>
      </c>
      <c r="C40" s="19" t="n">
        <v>277065</v>
      </c>
      <c r="D40" s="17" t="n">
        <f aca="false">SUM(E40:F40)</f>
        <v>276732</v>
      </c>
      <c r="E40" s="19" t="n">
        <v>274184</v>
      </c>
      <c r="F40" s="19" t="n">
        <v>2548</v>
      </c>
      <c r="G40" s="19" t="n">
        <v>333</v>
      </c>
      <c r="H40" s="19"/>
      <c r="I40" s="17" t="n">
        <f aca="false">SUM(J40:L40)</f>
        <v>93864</v>
      </c>
      <c r="J40" s="19" t="n">
        <v>1901</v>
      </c>
      <c r="K40" s="19" t="n">
        <v>27948</v>
      </c>
      <c r="L40" s="19" t="n">
        <v>64015</v>
      </c>
    </row>
    <row r="41" s="16" customFormat="true" ht="24" hidden="false" customHeight="true" outlineLevel="0" collapsed="false">
      <c r="A41" s="18" t="s">
        <v>18</v>
      </c>
      <c r="B41" s="17" t="n">
        <f aca="false">C41+I41</f>
        <v>400773</v>
      </c>
      <c r="C41" s="19" t="n">
        <v>233946</v>
      </c>
      <c r="D41" s="17" t="n">
        <f aca="false">SUM(E41:F41)</f>
        <v>232812</v>
      </c>
      <c r="E41" s="19" t="n">
        <v>232465</v>
      </c>
      <c r="F41" s="19" t="n">
        <v>347</v>
      </c>
      <c r="G41" s="19" t="n">
        <v>1134</v>
      </c>
      <c r="H41" s="19"/>
      <c r="I41" s="17" t="n">
        <f aca="false">SUM(J41:L41)</f>
        <v>166827</v>
      </c>
      <c r="J41" s="19" t="n">
        <v>80381</v>
      </c>
      <c r="K41" s="19" t="n">
        <v>28821</v>
      </c>
      <c r="L41" s="19" t="n">
        <v>57625</v>
      </c>
    </row>
    <row r="42" customFormat="false" ht="19.5" hidden="false" customHeight="true" outlineLevel="0" collapsed="false">
      <c r="A42" s="5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19.5" hidden="false" customHeight="true" outlineLevel="0" collapsed="false">
      <c r="A43" s="18" t="s">
        <v>28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</row>
    <row r="44" s="16" customFormat="true" ht="24.7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19.5" hidden="false" customHeight="tru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</row>
    <row r="46" customFormat="false" ht="19.5" hidden="false" customHeight="tru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</row>
    <row r="47" customFormat="false" ht="30" hidden="true" customHeight="true" outlineLevel="0" collapsed="false">
      <c r="A47" s="20"/>
    </row>
    <row r="48" s="4" customFormat="true" ht="13.5" hidden="true" customHeight="true" outlineLevel="0" collapsed="false">
      <c r="A48" s="3"/>
      <c r="D48" s="5"/>
      <c r="E48" s="5"/>
      <c r="F48" s="5"/>
      <c r="G48" s="5"/>
      <c r="H48" s="5"/>
      <c r="I48" s="5"/>
      <c r="J48" s="5"/>
      <c r="K48" s="5"/>
      <c r="L48" s="5"/>
    </row>
    <row r="49" s="11" customFormat="true" ht="21" hidden="true" customHeight="true" outlineLevel="0" collapsed="false">
      <c r="A49" s="6"/>
      <c r="B49" s="7" t="s">
        <v>1</v>
      </c>
      <c r="C49" s="8"/>
      <c r="D49" s="9" t="s">
        <v>2</v>
      </c>
      <c r="E49" s="9"/>
      <c r="F49" s="9"/>
      <c r="G49" s="9"/>
      <c r="H49" s="10"/>
      <c r="I49" s="9" t="s">
        <v>3</v>
      </c>
      <c r="J49" s="9"/>
      <c r="K49" s="9"/>
      <c r="L49" s="9"/>
    </row>
    <row r="50" s="11" customFormat="true" ht="21" hidden="true" customHeight="true" outlineLevel="0" collapsed="false">
      <c r="A50" s="12" t="s">
        <v>4</v>
      </c>
      <c r="B50" s="12" t="s">
        <v>5</v>
      </c>
      <c r="D50" s="9" t="s">
        <v>6</v>
      </c>
      <c r="E50" s="9"/>
      <c r="F50" s="9"/>
      <c r="G50" s="12" t="s">
        <v>7</v>
      </c>
      <c r="H50" s="13"/>
    </row>
    <row r="51" s="11" customFormat="true" ht="21" hidden="tru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1" customFormat="true" ht="24" hidden="true" customHeight="true" outlineLevel="0" collapsed="false">
      <c r="A52" s="16" t="s">
        <v>29</v>
      </c>
      <c r="B52" s="17" t="n">
        <v>1007402</v>
      </c>
      <c r="C52" s="17" t="n">
        <v>663528.24</v>
      </c>
      <c r="D52" s="17" t="n">
        <v>663528.24</v>
      </c>
      <c r="E52" s="17" t="n">
        <v>660563.44</v>
      </c>
      <c r="F52" s="17" t="n">
        <v>2964.8</v>
      </c>
      <c r="G52" s="17" t="s">
        <v>20</v>
      </c>
      <c r="H52" s="17"/>
      <c r="I52" s="17" t="n">
        <v>343873.76</v>
      </c>
      <c r="J52" s="17" t="n">
        <v>65543.32</v>
      </c>
      <c r="K52" s="17" t="n">
        <v>91903.19</v>
      </c>
      <c r="L52" s="17" t="n">
        <v>186427.25</v>
      </c>
    </row>
    <row r="53" s="11" customFormat="true" ht="20.25" hidden="true" customHeight="true" outlineLevel="0" collapsed="false">
      <c r="A53" s="18" t="s">
        <v>17</v>
      </c>
      <c r="B53" s="19" t="n">
        <v>485537</v>
      </c>
      <c r="C53" s="19" t="n">
        <v>355807.4</v>
      </c>
      <c r="D53" s="19" t="n">
        <v>355807.4</v>
      </c>
      <c r="E53" s="19" t="n">
        <v>355514.5</v>
      </c>
      <c r="F53" s="19" t="n">
        <v>292.9</v>
      </c>
      <c r="G53" s="19" t="s">
        <v>20</v>
      </c>
      <c r="H53" s="19"/>
      <c r="I53" s="19" t="n">
        <v>129729.6</v>
      </c>
      <c r="J53" s="19" t="n">
        <v>1354</v>
      </c>
      <c r="K53" s="19" t="n">
        <v>42141.78</v>
      </c>
      <c r="L53" s="19" t="n">
        <v>86233.81</v>
      </c>
    </row>
    <row r="54" s="11" customFormat="true" ht="20.25" hidden="true" customHeight="true" outlineLevel="0" collapsed="false">
      <c r="A54" s="18" t="s">
        <v>18</v>
      </c>
      <c r="B54" s="19" t="n">
        <v>521865</v>
      </c>
      <c r="C54" s="19" t="n">
        <v>307720.83</v>
      </c>
      <c r="D54" s="19" t="n">
        <v>307720.83</v>
      </c>
      <c r="E54" s="19" t="n">
        <v>305048.94</v>
      </c>
      <c r="F54" s="19" t="n">
        <v>2671.9</v>
      </c>
      <c r="G54" s="19" t="s">
        <v>20</v>
      </c>
      <c r="H54" s="19"/>
      <c r="I54" s="19" t="n">
        <v>214144.17</v>
      </c>
      <c r="J54" s="19" t="n">
        <v>64189.32</v>
      </c>
      <c r="K54" s="19" t="n">
        <v>49761.41</v>
      </c>
      <c r="L54" s="19" t="n">
        <v>100193.44</v>
      </c>
    </row>
    <row r="55" s="16" customFormat="true" ht="24" hidden="true" customHeight="true" outlineLevel="0" collapsed="false">
      <c r="A55" s="16" t="s">
        <v>30</v>
      </c>
      <c r="B55" s="17" t="n">
        <v>442879</v>
      </c>
      <c r="C55" s="17" t="n">
        <v>320181.54</v>
      </c>
      <c r="D55" s="17" t="n">
        <v>320181.54</v>
      </c>
      <c r="E55" s="17" t="n">
        <v>318949.49</v>
      </c>
      <c r="F55" s="17" t="n">
        <v>1232.05</v>
      </c>
      <c r="G55" s="17" t="s">
        <v>20</v>
      </c>
      <c r="H55" s="17"/>
      <c r="I55" s="17" t="n">
        <v>122697.46</v>
      </c>
      <c r="J55" s="17" t="n">
        <v>20903.16</v>
      </c>
      <c r="K55" s="17" t="n">
        <v>31746.29</v>
      </c>
      <c r="L55" s="17" t="n">
        <v>70048.01</v>
      </c>
    </row>
    <row r="56" customFormat="false" ht="19.5" hidden="true" customHeight="true" outlineLevel="0" collapsed="false">
      <c r="A56" s="18" t="s">
        <v>17</v>
      </c>
      <c r="B56" s="19" t="n">
        <v>218435</v>
      </c>
      <c r="C56" s="19" t="n">
        <v>171974.92</v>
      </c>
      <c r="D56" s="19" t="n">
        <v>171974.92</v>
      </c>
      <c r="E56" s="19" t="n">
        <v>171508.25</v>
      </c>
      <c r="F56" s="19" t="n">
        <v>466.67</v>
      </c>
      <c r="G56" s="19" t="s">
        <v>20</v>
      </c>
      <c r="H56" s="19"/>
      <c r="I56" s="19" t="n">
        <v>46460.08</v>
      </c>
      <c r="J56" s="19" t="n">
        <v>476.85</v>
      </c>
      <c r="K56" s="19" t="n">
        <v>14367.44</v>
      </c>
      <c r="L56" s="19" t="n">
        <v>31615.8</v>
      </c>
    </row>
    <row r="57" customFormat="false" ht="19.5" hidden="true" customHeight="true" outlineLevel="0" collapsed="false">
      <c r="A57" s="18" t="s">
        <v>18</v>
      </c>
      <c r="B57" s="19" t="n">
        <v>224444</v>
      </c>
      <c r="C57" s="19" t="n">
        <v>148206.63</v>
      </c>
      <c r="D57" s="19" t="n">
        <v>148206.63</v>
      </c>
      <c r="E57" s="19" t="n">
        <v>147441.24</v>
      </c>
      <c r="F57" s="19" t="n">
        <v>765.38</v>
      </c>
      <c r="G57" s="19" t="s">
        <v>20</v>
      </c>
      <c r="H57" s="19"/>
      <c r="I57" s="19" t="n">
        <v>76237.38</v>
      </c>
      <c r="J57" s="19" t="n">
        <v>20426.31</v>
      </c>
      <c r="K57" s="19" t="n">
        <v>17378.85</v>
      </c>
      <c r="L57" s="19" t="n">
        <v>38432.22</v>
      </c>
    </row>
    <row r="58" s="16" customFormat="true" ht="24" hidden="true" customHeight="true" outlineLevel="0" collapsed="false">
      <c r="A58" s="16" t="s">
        <v>31</v>
      </c>
      <c r="B58" s="17" t="n">
        <v>352613</v>
      </c>
      <c r="C58" s="17" t="n">
        <v>215209.12</v>
      </c>
      <c r="D58" s="17" t="n">
        <v>214301.6</v>
      </c>
      <c r="E58" s="17" t="n">
        <v>213344.92</v>
      </c>
      <c r="F58" s="17" t="n">
        <v>956.68</v>
      </c>
      <c r="G58" s="17" t="n">
        <v>907.52</v>
      </c>
      <c r="H58" s="17"/>
      <c r="I58" s="17" t="n">
        <v>137403.89</v>
      </c>
      <c r="J58" s="17" t="n">
        <v>46414.28</v>
      </c>
      <c r="K58" s="17" t="n">
        <v>29757.29</v>
      </c>
      <c r="L58" s="17" t="n">
        <v>61232.31</v>
      </c>
    </row>
    <row r="59" customFormat="false" ht="19.5" hidden="true" customHeight="true" outlineLevel="0" collapsed="false">
      <c r="A59" s="18" t="s">
        <v>17</v>
      </c>
      <c r="B59" s="19" t="n">
        <v>168102</v>
      </c>
      <c r="C59" s="19" t="n">
        <v>122001.61</v>
      </c>
      <c r="D59" s="19" t="n">
        <v>121731.4</v>
      </c>
      <c r="E59" s="19" t="n">
        <v>121378.3</v>
      </c>
      <c r="F59" s="19" t="n">
        <v>353.1</v>
      </c>
      <c r="G59" s="19" t="n">
        <v>270.21</v>
      </c>
      <c r="H59" s="19"/>
      <c r="I59" s="19" t="n">
        <v>46100.39</v>
      </c>
      <c r="J59" s="19" t="n">
        <v>2221.25</v>
      </c>
      <c r="K59" s="19" t="n">
        <v>13521.98</v>
      </c>
      <c r="L59" s="19" t="n">
        <v>30357.16</v>
      </c>
    </row>
    <row r="60" customFormat="false" ht="19.5" hidden="true" customHeight="true" outlineLevel="0" collapsed="false">
      <c r="A60" s="18" t="s">
        <v>18</v>
      </c>
      <c r="B60" s="19" t="n">
        <v>184511</v>
      </c>
      <c r="C60" s="19" t="n">
        <v>93207.5</v>
      </c>
      <c r="D60" s="19" t="n">
        <v>92570.19</v>
      </c>
      <c r="E60" s="19" t="n">
        <v>91966.62</v>
      </c>
      <c r="F60" s="19" t="n">
        <v>603.58</v>
      </c>
      <c r="G60" s="19" t="n">
        <v>637.31</v>
      </c>
      <c r="H60" s="19"/>
      <c r="I60" s="19" t="n">
        <v>91303.49</v>
      </c>
      <c r="J60" s="19" t="n">
        <v>44193.03</v>
      </c>
      <c r="K60" s="19" t="n">
        <v>16235.31</v>
      </c>
      <c r="L60" s="19" t="n">
        <v>30875.15</v>
      </c>
    </row>
    <row r="61" s="16" customFormat="true" ht="24" hidden="true" customHeight="true" outlineLevel="0" collapsed="false">
      <c r="A61" s="16" t="s">
        <v>32</v>
      </c>
      <c r="B61" s="17" t="n">
        <v>677827</v>
      </c>
      <c r="C61" s="17" t="n">
        <v>488606.26</v>
      </c>
      <c r="D61" s="17" t="n">
        <v>488606.26</v>
      </c>
      <c r="E61" s="17" t="n">
        <v>484656.5</v>
      </c>
      <c r="F61" s="17" t="n">
        <v>3949.76</v>
      </c>
      <c r="G61" s="17" t="s">
        <v>20</v>
      </c>
      <c r="H61" s="17"/>
      <c r="I61" s="17" t="n">
        <v>189220.75</v>
      </c>
      <c r="J61" s="17" t="n">
        <v>45313.1</v>
      </c>
      <c r="K61" s="17" t="n">
        <v>65371.33</v>
      </c>
      <c r="L61" s="17" t="n">
        <v>78536.32</v>
      </c>
    </row>
    <row r="62" customFormat="false" ht="20.25" hidden="true" customHeight="true" outlineLevel="0" collapsed="false">
      <c r="A62" s="18" t="s">
        <v>17</v>
      </c>
      <c r="B62" s="19" t="n">
        <v>318775</v>
      </c>
      <c r="C62" s="19" t="n">
        <v>257695.64</v>
      </c>
      <c r="D62" s="19" t="n">
        <v>257695.64</v>
      </c>
      <c r="E62" s="19" t="n">
        <v>257124.47</v>
      </c>
      <c r="F62" s="19" t="n">
        <v>571.16</v>
      </c>
      <c r="G62" s="19" t="s">
        <v>20</v>
      </c>
      <c r="H62" s="19"/>
      <c r="I62" s="19" t="n">
        <v>61079.36</v>
      </c>
      <c r="J62" s="19" t="n">
        <v>2404.75</v>
      </c>
      <c r="K62" s="19" t="n">
        <v>28796.87</v>
      </c>
      <c r="L62" s="19" t="n">
        <v>29877.74</v>
      </c>
    </row>
    <row r="63" customFormat="false" ht="20.25" hidden="true" customHeight="true" outlineLevel="0" collapsed="false">
      <c r="A63" s="18" t="s">
        <v>18</v>
      </c>
      <c r="B63" s="19" t="n">
        <v>359052</v>
      </c>
      <c r="C63" s="19" t="n">
        <v>230910.62</v>
      </c>
      <c r="D63" s="19" t="n">
        <v>230910.62</v>
      </c>
      <c r="E63" s="19" t="n">
        <v>227532.02</v>
      </c>
      <c r="F63" s="19" t="n">
        <v>3378.6</v>
      </c>
      <c r="G63" s="19" t="s">
        <v>20</v>
      </c>
      <c r="H63" s="19"/>
      <c r="I63" s="19" t="n">
        <v>128141.38</v>
      </c>
      <c r="J63" s="19" t="n">
        <v>42908.35</v>
      </c>
      <c r="K63" s="19" t="n">
        <v>36574.46</v>
      </c>
      <c r="L63" s="19" t="n">
        <v>48658.58</v>
      </c>
    </row>
    <row r="64" s="16" customFormat="true" ht="24" hidden="true" customHeight="true" outlineLevel="0" collapsed="false">
      <c r="A64" s="16" t="s">
        <v>33</v>
      </c>
      <c r="B64" s="17" t="n">
        <v>851286</v>
      </c>
      <c r="C64" s="17" t="n">
        <v>592993.25</v>
      </c>
      <c r="D64" s="17" t="n">
        <v>588955.42</v>
      </c>
      <c r="E64" s="17" t="n">
        <v>584663.34</v>
      </c>
      <c r="F64" s="17" t="n">
        <v>4292.08</v>
      </c>
      <c r="G64" s="17" t="n">
        <v>4037.84</v>
      </c>
      <c r="H64" s="17"/>
      <c r="I64" s="17" t="n">
        <v>258292.75</v>
      </c>
      <c r="J64" s="17" t="n">
        <v>37518.51</v>
      </c>
      <c r="K64" s="17" t="n">
        <v>78630.48</v>
      </c>
      <c r="L64" s="17" t="n">
        <v>142143.75</v>
      </c>
    </row>
    <row r="65" customFormat="false" ht="20.25" hidden="true" customHeight="true" outlineLevel="0" collapsed="false">
      <c r="A65" s="18" t="s">
        <v>17</v>
      </c>
      <c r="B65" s="19" t="n">
        <v>409175</v>
      </c>
      <c r="C65" s="19" t="n">
        <v>311807.82</v>
      </c>
      <c r="D65" s="19" t="n">
        <v>311234.66</v>
      </c>
      <c r="E65" s="19" t="n">
        <v>309619.85</v>
      </c>
      <c r="F65" s="19" t="n">
        <v>1614.81</v>
      </c>
      <c r="G65" s="19" t="n">
        <v>573.15</v>
      </c>
      <c r="H65" s="19"/>
      <c r="I65" s="19" t="n">
        <v>97367.18</v>
      </c>
      <c r="J65" s="19" t="n">
        <v>1947.44</v>
      </c>
      <c r="K65" s="19" t="n">
        <v>39572.72</v>
      </c>
      <c r="L65" s="19" t="n">
        <v>55847.03</v>
      </c>
    </row>
    <row r="66" customFormat="false" ht="20.25" hidden="true" customHeight="true" outlineLevel="0" collapsed="false">
      <c r="A66" s="18" t="s">
        <v>18</v>
      </c>
      <c r="B66" s="19" t="n">
        <v>442111</v>
      </c>
      <c r="C66" s="19" t="n">
        <v>281185.44</v>
      </c>
      <c r="D66" s="19" t="n">
        <v>277720.75</v>
      </c>
      <c r="E66" s="19" t="n">
        <v>275043.49</v>
      </c>
      <c r="F66" s="19" t="n">
        <v>2677.26</v>
      </c>
      <c r="G66" s="19" t="n">
        <v>3464.68</v>
      </c>
      <c r="H66" s="19"/>
      <c r="I66" s="19" t="n">
        <v>160925.57</v>
      </c>
      <c r="J66" s="19" t="n">
        <v>35571.08</v>
      </c>
      <c r="K66" s="19" t="n">
        <v>39057.76</v>
      </c>
      <c r="L66" s="19" t="n">
        <v>86296.73</v>
      </c>
    </row>
    <row r="67" s="16" customFormat="true" ht="24" hidden="true" customHeight="true" outlineLevel="0" collapsed="false">
      <c r="A67" s="16" t="s">
        <v>34</v>
      </c>
      <c r="B67" s="17" t="n">
        <v>652093</v>
      </c>
      <c r="C67" s="17" t="n">
        <v>424865.45</v>
      </c>
      <c r="D67" s="17" t="n">
        <v>424865.45</v>
      </c>
      <c r="E67" s="17" t="n">
        <v>424656.08</v>
      </c>
      <c r="F67" s="17" t="n">
        <v>209.36</v>
      </c>
      <c r="G67" s="17" t="s">
        <v>20</v>
      </c>
      <c r="H67" s="17"/>
      <c r="I67" s="17" t="n">
        <v>227227.56</v>
      </c>
      <c r="J67" s="17" t="n">
        <v>80276.85</v>
      </c>
      <c r="K67" s="17" t="n">
        <v>54297.27</v>
      </c>
      <c r="L67" s="17" t="n">
        <v>92653.44</v>
      </c>
    </row>
    <row r="68" customFormat="false" ht="20.25" hidden="true" customHeight="true" outlineLevel="0" collapsed="false">
      <c r="A68" s="18" t="s">
        <v>17</v>
      </c>
      <c r="B68" s="19" t="n">
        <v>313445</v>
      </c>
      <c r="C68" s="19" t="n">
        <v>241554.02</v>
      </c>
      <c r="D68" s="19" t="n">
        <v>241554.02</v>
      </c>
      <c r="E68" s="19" t="n">
        <v>241554.02</v>
      </c>
      <c r="F68" s="19" t="s">
        <v>20</v>
      </c>
      <c r="G68" s="19" t="s">
        <v>20</v>
      </c>
      <c r="H68" s="19"/>
      <c r="I68" s="19" t="n">
        <v>71890.98</v>
      </c>
      <c r="J68" s="19" t="n">
        <v>2517.56</v>
      </c>
      <c r="K68" s="19" t="n">
        <v>26614.37</v>
      </c>
      <c r="L68" s="19" t="n">
        <v>42759.05</v>
      </c>
    </row>
    <row r="69" customFormat="false" ht="20.25" hidden="true" customHeight="true" outlineLevel="0" collapsed="false">
      <c r="A69" s="18" t="s">
        <v>18</v>
      </c>
      <c r="B69" s="19" t="n">
        <v>338648</v>
      </c>
      <c r="C69" s="19" t="n">
        <v>183311.43</v>
      </c>
      <c r="D69" s="19" t="n">
        <v>183311.43</v>
      </c>
      <c r="E69" s="19" t="n">
        <v>183102.06</v>
      </c>
      <c r="F69" s="19" t="n">
        <v>209.36</v>
      </c>
      <c r="G69" s="19" t="s">
        <v>20</v>
      </c>
      <c r="H69" s="19"/>
      <c r="I69" s="19" t="n">
        <v>155336.58</v>
      </c>
      <c r="J69" s="19" t="n">
        <v>77759.29</v>
      </c>
      <c r="K69" s="19" t="n">
        <v>27682.9</v>
      </c>
      <c r="L69" s="19" t="n">
        <v>49894.39</v>
      </c>
    </row>
    <row r="70" customFormat="false" ht="30" hidden="true" customHeight="true" outlineLevel="0" collapsed="false">
      <c r="A70" s="20" t="s">
        <v>35</v>
      </c>
    </row>
    <row r="71" s="4" customFormat="true" ht="13.5" hidden="true" customHeight="true" outlineLevel="0" collapsed="false">
      <c r="A71" s="3"/>
      <c r="D71" s="5"/>
      <c r="E71" s="5"/>
      <c r="F71" s="5"/>
      <c r="G71" s="5"/>
      <c r="H71" s="5"/>
      <c r="I71" s="5"/>
      <c r="J71" s="5"/>
      <c r="K71" s="5"/>
      <c r="L71" s="5"/>
    </row>
    <row r="72" s="11" customFormat="true" ht="21.75" hidden="true" customHeight="true" outlineLevel="0" collapsed="false">
      <c r="A72" s="6"/>
      <c r="B72" s="7" t="s">
        <v>1</v>
      </c>
      <c r="C72" s="8"/>
      <c r="D72" s="9" t="s">
        <v>2</v>
      </c>
      <c r="E72" s="9"/>
      <c r="F72" s="9"/>
      <c r="G72" s="9"/>
      <c r="H72" s="10"/>
      <c r="I72" s="9" t="s">
        <v>3</v>
      </c>
      <c r="J72" s="9"/>
      <c r="K72" s="9"/>
      <c r="L72" s="9"/>
    </row>
    <row r="73" s="11" customFormat="true" ht="21.75" hidden="true" customHeight="true" outlineLevel="0" collapsed="false">
      <c r="A73" s="12" t="s">
        <v>4</v>
      </c>
      <c r="B73" s="12" t="s">
        <v>5</v>
      </c>
      <c r="D73" s="9" t="s">
        <v>6</v>
      </c>
      <c r="E73" s="9"/>
      <c r="F73" s="9"/>
      <c r="G73" s="12" t="s">
        <v>7</v>
      </c>
      <c r="H73" s="13"/>
    </row>
    <row r="74" s="11" customFormat="true" ht="21.75" hidden="tru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1" customFormat="true" ht="28.5" hidden="true" customHeight="true" outlineLevel="0" collapsed="false">
      <c r="A75" s="16" t="s">
        <v>36</v>
      </c>
      <c r="B75" s="17" t="n">
        <v>729921</v>
      </c>
      <c r="C75" s="17" t="n">
        <v>446771.9</v>
      </c>
      <c r="D75" s="17" t="n">
        <v>446200.9</v>
      </c>
      <c r="E75" s="17" t="n">
        <v>445997.68</v>
      </c>
      <c r="F75" s="17" t="n">
        <v>203.22</v>
      </c>
      <c r="G75" s="17" t="n">
        <v>571</v>
      </c>
      <c r="H75" s="17"/>
      <c r="I75" s="17" t="n">
        <v>283149.1</v>
      </c>
      <c r="J75" s="17" t="n">
        <v>94741.59</v>
      </c>
      <c r="K75" s="17" t="n">
        <v>72457.74</v>
      </c>
      <c r="L75" s="17" t="n">
        <v>115949.76</v>
      </c>
    </row>
    <row r="76" s="11" customFormat="true" ht="21.75" hidden="true" customHeight="true" outlineLevel="0" collapsed="false">
      <c r="A76" s="18" t="s">
        <v>17</v>
      </c>
      <c r="B76" s="19" t="n">
        <v>351397</v>
      </c>
      <c r="C76" s="19" t="n">
        <v>255684.97</v>
      </c>
      <c r="D76" s="19" t="n">
        <v>255684.97</v>
      </c>
      <c r="E76" s="19" t="n">
        <v>255481.75</v>
      </c>
      <c r="F76" s="19" t="n">
        <v>203.22</v>
      </c>
      <c r="G76" s="19" t="s">
        <v>20</v>
      </c>
      <c r="H76" s="19"/>
      <c r="I76" s="19" t="n">
        <v>95712.03</v>
      </c>
      <c r="J76" s="19" t="n">
        <v>3652.24</v>
      </c>
      <c r="K76" s="19" t="n">
        <v>34592.72</v>
      </c>
      <c r="L76" s="19" t="n">
        <v>57467.07</v>
      </c>
    </row>
    <row r="77" s="11" customFormat="true" ht="21.75" hidden="true" customHeight="true" outlineLevel="0" collapsed="false">
      <c r="A77" s="18" t="s">
        <v>18</v>
      </c>
      <c r="B77" s="19" t="n">
        <v>378524</v>
      </c>
      <c r="C77" s="19" t="n">
        <v>191086.93</v>
      </c>
      <c r="D77" s="19" t="n">
        <v>190515.93</v>
      </c>
      <c r="E77" s="19" t="n">
        <v>190515.93</v>
      </c>
      <c r="F77" s="19" t="s">
        <v>20</v>
      </c>
      <c r="G77" s="19" t="n">
        <v>571</v>
      </c>
      <c r="H77" s="19"/>
      <c r="I77" s="19" t="n">
        <v>187437.07</v>
      </c>
      <c r="J77" s="19" t="n">
        <v>91089.35</v>
      </c>
      <c r="K77" s="19" t="n">
        <v>37865.02</v>
      </c>
      <c r="L77" s="19" t="n">
        <v>58482.7</v>
      </c>
    </row>
    <row r="78" s="16" customFormat="true" ht="27.75" hidden="true" customHeight="true" outlineLevel="0" collapsed="false">
      <c r="A78" s="16" t="s">
        <v>37</v>
      </c>
      <c r="B78" s="17" t="n">
        <v>441178</v>
      </c>
      <c r="C78" s="17" t="n">
        <v>320897.9</v>
      </c>
      <c r="D78" s="17" t="n">
        <v>320897.9</v>
      </c>
      <c r="E78" s="17" t="n">
        <v>316724.55</v>
      </c>
      <c r="F78" s="17" t="n">
        <v>4173.35</v>
      </c>
      <c r="G78" s="17" t="s">
        <v>20</v>
      </c>
      <c r="H78" s="17"/>
      <c r="I78" s="17" t="n">
        <v>120280.1</v>
      </c>
      <c r="J78" s="17" t="n">
        <v>15655.07</v>
      </c>
      <c r="K78" s="17" t="n">
        <v>33501.5</v>
      </c>
      <c r="L78" s="17" t="n">
        <v>71123.52</v>
      </c>
    </row>
    <row r="79" customFormat="false" ht="21.75" hidden="true" customHeight="true" outlineLevel="0" collapsed="false">
      <c r="A79" s="18" t="s">
        <v>17</v>
      </c>
      <c r="B79" s="19" t="n">
        <v>211899</v>
      </c>
      <c r="C79" s="19" t="n">
        <v>169440.18</v>
      </c>
      <c r="D79" s="19" t="n">
        <v>169440.18</v>
      </c>
      <c r="E79" s="19" t="n">
        <v>167777.47</v>
      </c>
      <c r="F79" s="19" t="n">
        <v>1662.71</v>
      </c>
      <c r="G79" s="19" t="s">
        <v>20</v>
      </c>
      <c r="H79" s="19"/>
      <c r="I79" s="19" t="n">
        <v>42458.82</v>
      </c>
      <c r="J79" s="19" t="n">
        <v>160.74</v>
      </c>
      <c r="K79" s="19" t="n">
        <v>15376.51</v>
      </c>
      <c r="L79" s="19" t="n">
        <v>26921.57</v>
      </c>
    </row>
    <row r="80" customFormat="false" ht="21.75" hidden="true" customHeight="true" outlineLevel="0" collapsed="false">
      <c r="A80" s="18" t="s">
        <v>18</v>
      </c>
      <c r="B80" s="19" t="n">
        <v>229279</v>
      </c>
      <c r="C80" s="19" t="n">
        <v>151457.72</v>
      </c>
      <c r="D80" s="19" t="n">
        <v>151457.72</v>
      </c>
      <c r="E80" s="19" t="n">
        <v>148947.08</v>
      </c>
      <c r="F80" s="19" t="n">
        <v>2510.64</v>
      </c>
      <c r="G80" s="19" t="s">
        <v>20</v>
      </c>
      <c r="H80" s="19"/>
      <c r="I80" s="19" t="n">
        <v>77821.28</v>
      </c>
      <c r="J80" s="19" t="n">
        <v>15494.34</v>
      </c>
      <c r="K80" s="19" t="n">
        <v>18124.99</v>
      </c>
      <c r="L80" s="19" t="n">
        <v>44201.95</v>
      </c>
    </row>
    <row r="81" s="16" customFormat="true" ht="27.75" hidden="true" customHeight="true" outlineLevel="0" collapsed="false">
      <c r="A81" s="16" t="s">
        <v>38</v>
      </c>
      <c r="B81" s="17" t="n">
        <v>275246</v>
      </c>
      <c r="C81" s="17" t="n">
        <v>199712.85</v>
      </c>
      <c r="D81" s="17" t="n">
        <v>199712.85</v>
      </c>
      <c r="E81" s="17" t="n">
        <v>198289.08</v>
      </c>
      <c r="F81" s="17" t="n">
        <v>1423.77</v>
      </c>
      <c r="G81" s="17" t="s">
        <v>20</v>
      </c>
      <c r="H81" s="17"/>
      <c r="I81" s="17" t="n">
        <v>75533.15</v>
      </c>
      <c r="J81" s="17" t="n">
        <v>21381.25</v>
      </c>
      <c r="K81" s="17" t="n">
        <v>20943.63</v>
      </c>
      <c r="L81" s="17" t="n">
        <v>33208.27</v>
      </c>
    </row>
    <row r="82" customFormat="false" ht="21.75" hidden="true" customHeight="true" outlineLevel="0" collapsed="false">
      <c r="A82" s="18" t="s">
        <v>17</v>
      </c>
      <c r="B82" s="19" t="n">
        <v>135118</v>
      </c>
      <c r="C82" s="19" t="n">
        <v>108801.08</v>
      </c>
      <c r="D82" s="19" t="n">
        <v>108801.08</v>
      </c>
      <c r="E82" s="19" t="n">
        <v>108130.17</v>
      </c>
      <c r="F82" s="19" t="n">
        <v>670.91</v>
      </c>
      <c r="G82" s="19" t="s">
        <v>20</v>
      </c>
      <c r="H82" s="19"/>
      <c r="I82" s="19" t="n">
        <v>26316.92</v>
      </c>
      <c r="J82" s="19" t="n">
        <v>526.42</v>
      </c>
      <c r="K82" s="19" t="n">
        <v>10172.63</v>
      </c>
      <c r="L82" s="19" t="n">
        <v>15617.87</v>
      </c>
    </row>
    <row r="83" customFormat="false" ht="21.75" hidden="true" customHeight="true" outlineLevel="0" collapsed="false">
      <c r="A83" s="24" t="s">
        <v>18</v>
      </c>
      <c r="B83" s="19" t="n">
        <v>140128</v>
      </c>
      <c r="C83" s="19" t="n">
        <v>90911.77</v>
      </c>
      <c r="D83" s="19" t="n">
        <v>90911.77</v>
      </c>
      <c r="E83" s="19" t="n">
        <v>90158.9</v>
      </c>
      <c r="F83" s="19" t="n">
        <v>752.86</v>
      </c>
      <c r="G83" s="19" t="s">
        <v>20</v>
      </c>
      <c r="H83" s="19"/>
      <c r="I83" s="19" t="n">
        <v>49216.23</v>
      </c>
      <c r="J83" s="19" t="n">
        <v>20854.83</v>
      </c>
      <c r="K83" s="19" t="n">
        <v>10771</v>
      </c>
      <c r="L83" s="19" t="n">
        <v>17590.4</v>
      </c>
    </row>
    <row r="84" customFormat="false" ht="19.5" hidden="true" customHeight="true" outlineLevel="0" collapsed="false">
      <c r="A84" s="5"/>
      <c r="B84" s="25"/>
      <c r="C84" s="25"/>
      <c r="D84" s="25"/>
      <c r="E84" s="25"/>
      <c r="F84" s="25"/>
      <c r="G84" s="26"/>
      <c r="H84" s="26"/>
      <c r="I84" s="26"/>
      <c r="J84" s="25"/>
      <c r="K84" s="25"/>
      <c r="L84" s="25"/>
    </row>
  </sheetData>
  <mergeCells count="12">
    <mergeCell ref="D3:G3"/>
    <mergeCell ref="I3:L3"/>
    <mergeCell ref="D4:F4"/>
    <mergeCell ref="D26:G26"/>
    <mergeCell ref="I26:L26"/>
    <mergeCell ref="D27:F27"/>
    <mergeCell ref="D49:G49"/>
    <mergeCell ref="I49:L49"/>
    <mergeCell ref="D50:F50"/>
    <mergeCell ref="D72:G72"/>
    <mergeCell ref="I72:L72"/>
    <mergeCell ref="D73:F7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7:16:06Z</dcterms:created>
  <dc:creator>NSO</dc:creator>
  <dc:description/>
  <dc:language>en-US</dc:language>
  <cp:lastModifiedBy>NSO</cp:lastModifiedBy>
  <dcterms:modified xsi:type="dcterms:W3CDTF">2018-03-26T07:16:47Z</dcterms:modified>
  <cp:revision>0</cp:revision>
  <dc:subject/>
  <dc:title/>
</cp:coreProperties>
</file>