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เฉลี่ย ปี </t>
    </r>
    <r>
      <rPr>
        <b val="true"/>
        <sz val="16"/>
        <rFont val="TH SarabunPSK"/>
        <family val="2"/>
      </rPr>
      <t xml:space="preserve">2559</t>
    </r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b val="true"/>
        <sz val="16"/>
        <rFont val="TH SarabunPSK"/>
        <family val="2"/>
      </rPr>
      <t xml:space="preserve">   1.1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6"/>
        <rFont val="TH SarabunPSK"/>
        <family val="2"/>
      </rPr>
      <t xml:space="preserve"> 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9  </t>
    </r>
    <r>
      <rPr>
        <sz val="14"/>
        <rFont val="Noto Sans Devanagari"/>
        <family val="2"/>
      </rPr>
      <t xml:space="preserve">สำนักงานสถิติแห่งชาติ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8.42"/>
    <col collapsed="false" customWidth="false" hidden="false" outlineLevel="0" max="13" min="5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4"/>
      <c r="P1" s="5" t="s">
        <v>1</v>
      </c>
    </row>
    <row r="2" customFormat="false" ht="33.75" hidden="false" customHeight="true" outlineLevel="0" collapsed="false">
      <c r="A2" s="6" t="s">
        <v>2</v>
      </c>
      <c r="B2" s="7" t="s">
        <v>3</v>
      </c>
      <c r="C2" s="7"/>
      <c r="D2" s="7"/>
      <c r="E2" s="7" t="s">
        <v>4</v>
      </c>
      <c r="F2" s="7"/>
      <c r="G2" s="7"/>
      <c r="H2" s="7" t="s">
        <v>5</v>
      </c>
      <c r="I2" s="7"/>
      <c r="J2" s="7"/>
      <c r="K2" s="7" t="s">
        <v>6</v>
      </c>
      <c r="L2" s="7"/>
      <c r="M2" s="7"/>
      <c r="N2" s="7" t="s">
        <v>7</v>
      </c>
      <c r="O2" s="7"/>
      <c r="P2" s="7"/>
    </row>
    <row r="3" s="9" customFormat="true" ht="32.25" hidden="false" customHeight="true" outlineLevel="0" collapsed="false">
      <c r="A3" s="6"/>
      <c r="B3" s="8" t="s">
        <v>8</v>
      </c>
      <c r="C3" s="8" t="s">
        <v>9</v>
      </c>
      <c r="D3" s="8" t="s">
        <v>10</v>
      </c>
      <c r="E3" s="8" t="s">
        <v>8</v>
      </c>
      <c r="F3" s="8" t="s">
        <v>9</v>
      </c>
      <c r="G3" s="8" t="s">
        <v>10</v>
      </c>
      <c r="H3" s="8" t="s">
        <v>8</v>
      </c>
      <c r="I3" s="8" t="s">
        <v>9</v>
      </c>
      <c r="J3" s="8" t="s">
        <v>10</v>
      </c>
      <c r="K3" s="8" t="s">
        <v>8</v>
      </c>
      <c r="L3" s="8" t="s">
        <v>9</v>
      </c>
      <c r="M3" s="8" t="s">
        <v>10</v>
      </c>
      <c r="N3" s="8" t="s">
        <v>8</v>
      </c>
      <c r="O3" s="8" t="s">
        <v>9</v>
      </c>
      <c r="P3" s="8" t="s">
        <v>10</v>
      </c>
    </row>
    <row r="4" s="14" customFormat="true" ht="24" hidden="false" customHeight="true" outlineLevel="0" collapsed="false">
      <c r="A4" s="10" t="s">
        <v>11</v>
      </c>
      <c r="B4" s="11" t="n">
        <v>770296</v>
      </c>
      <c r="C4" s="11" t="n">
        <v>370334</v>
      </c>
      <c r="D4" s="11" t="n">
        <v>399962</v>
      </c>
      <c r="E4" s="11" t="n">
        <v>771162</v>
      </c>
      <c r="F4" s="11" t="n">
        <v>370720</v>
      </c>
      <c r="G4" s="11" t="n">
        <v>400442</v>
      </c>
      <c r="H4" s="11" t="n">
        <v>771936</v>
      </c>
      <c r="I4" s="11" t="n">
        <v>371011</v>
      </c>
      <c r="J4" s="11" t="n">
        <v>400925</v>
      </c>
      <c r="K4" s="11" t="n">
        <v>772550</v>
      </c>
      <c r="L4" s="11" t="n">
        <v>371277</v>
      </c>
      <c r="M4" s="11" t="n">
        <v>401273</v>
      </c>
      <c r="N4" s="12" t="n">
        <f aca="false">SUM(N5,N10)</f>
        <v>771485</v>
      </c>
      <c r="O4" s="12" t="n">
        <f aca="false">SUM(O5,O10)</f>
        <v>370835</v>
      </c>
      <c r="P4" s="12" t="n">
        <f aca="false">SUM(P5,P10)</f>
        <v>400650</v>
      </c>
      <c r="Q4" s="13"/>
      <c r="R4" s="13"/>
    </row>
    <row r="5" s="17" customFormat="true" ht="24" hidden="false" customHeight="true" outlineLevel="0" collapsed="false">
      <c r="A5" s="15" t="s">
        <v>12</v>
      </c>
      <c r="B5" s="11" t="n">
        <v>505790</v>
      </c>
      <c r="C5" s="11" t="n">
        <v>276227</v>
      </c>
      <c r="D5" s="11" t="n">
        <v>229563</v>
      </c>
      <c r="E5" s="11" t="n">
        <v>497969</v>
      </c>
      <c r="F5" s="11" t="n">
        <v>280301</v>
      </c>
      <c r="G5" s="11" t="n">
        <v>217668</v>
      </c>
      <c r="H5" s="11" t="n">
        <v>513591</v>
      </c>
      <c r="I5" s="11" t="n">
        <v>280594</v>
      </c>
      <c r="J5" s="11" t="n">
        <v>232997</v>
      </c>
      <c r="K5" s="11" t="n">
        <v>487568</v>
      </c>
      <c r="L5" s="11" t="n">
        <v>265507</v>
      </c>
      <c r="M5" s="11" t="n">
        <v>222061</v>
      </c>
      <c r="N5" s="12" t="n">
        <f aca="false">SUM(N6,N9)</f>
        <v>501229</v>
      </c>
      <c r="O5" s="12" t="n">
        <f aca="false">SUM(O6,O9)</f>
        <v>275657</v>
      </c>
      <c r="P5" s="12" t="n">
        <f aca="false">SUM(P6,P9)</f>
        <v>225572</v>
      </c>
      <c r="Q5" s="16"/>
      <c r="R5" s="16"/>
    </row>
    <row r="6" s="17" customFormat="true" ht="24" hidden="false" customHeight="true" outlineLevel="0" collapsed="false">
      <c r="A6" s="15" t="s">
        <v>13</v>
      </c>
      <c r="B6" s="11" t="n">
        <v>498053</v>
      </c>
      <c r="C6" s="11" t="n">
        <v>271062</v>
      </c>
      <c r="D6" s="11" t="n">
        <v>226991</v>
      </c>
      <c r="E6" s="11" t="n">
        <v>479459</v>
      </c>
      <c r="F6" s="11" t="n">
        <v>264369</v>
      </c>
      <c r="G6" s="11" t="n">
        <v>215090</v>
      </c>
      <c r="H6" s="11" t="n">
        <v>513206</v>
      </c>
      <c r="I6" s="11" t="n">
        <v>280387</v>
      </c>
      <c r="J6" s="11" t="n">
        <v>232819</v>
      </c>
      <c r="K6" s="11" t="n">
        <v>486203</v>
      </c>
      <c r="L6" s="11" t="n">
        <v>264142</v>
      </c>
      <c r="M6" s="11" t="n">
        <v>222061</v>
      </c>
      <c r="N6" s="16" t="n">
        <f aca="false">SUM(N7:N8)</f>
        <v>494230</v>
      </c>
      <c r="O6" s="16" t="n">
        <f aca="false">SUM(O7:O8)</f>
        <v>269990</v>
      </c>
      <c r="P6" s="16" t="n">
        <f aca="false">SUM(P7:P8)</f>
        <v>224240</v>
      </c>
      <c r="Q6" s="16"/>
      <c r="R6" s="16"/>
    </row>
    <row r="7" s="14" customFormat="true" ht="24" hidden="false" customHeight="true" outlineLevel="0" collapsed="false">
      <c r="A7" s="18" t="s">
        <v>14</v>
      </c>
      <c r="B7" s="19" t="n">
        <v>496795</v>
      </c>
      <c r="C7" s="19" t="n">
        <v>270473</v>
      </c>
      <c r="D7" s="19" t="n">
        <v>226322</v>
      </c>
      <c r="E7" s="19" t="n">
        <v>477031</v>
      </c>
      <c r="F7" s="19" t="n">
        <v>262378</v>
      </c>
      <c r="G7" s="19" t="n">
        <v>214653</v>
      </c>
      <c r="H7" s="19" t="n">
        <v>508604</v>
      </c>
      <c r="I7" s="19" t="n">
        <v>277623</v>
      </c>
      <c r="J7" s="19" t="n">
        <v>230981</v>
      </c>
      <c r="K7" s="19" t="n">
        <v>484326</v>
      </c>
      <c r="L7" s="19" t="n">
        <v>263426</v>
      </c>
      <c r="M7" s="19" t="n">
        <v>220900</v>
      </c>
      <c r="N7" s="13" t="n">
        <f aca="false">SUM(O7:P7)</f>
        <v>491689</v>
      </c>
      <c r="O7" s="13" t="n">
        <v>268475</v>
      </c>
      <c r="P7" s="13" t="n">
        <v>223214</v>
      </c>
      <c r="Q7" s="13"/>
    </row>
    <row r="8" s="14" customFormat="true" ht="24" hidden="false" customHeight="true" outlineLevel="0" collapsed="false">
      <c r="A8" s="18" t="s">
        <v>15</v>
      </c>
      <c r="B8" s="19" t="n">
        <v>1258</v>
      </c>
      <c r="C8" s="19" t="n">
        <v>589</v>
      </c>
      <c r="D8" s="19" t="n">
        <v>669</v>
      </c>
      <c r="E8" s="19" t="n">
        <v>2428</v>
      </c>
      <c r="F8" s="19" t="n">
        <v>1991</v>
      </c>
      <c r="G8" s="19" t="n">
        <v>437</v>
      </c>
      <c r="H8" s="19" t="n">
        <v>4602</v>
      </c>
      <c r="I8" s="19" t="n">
        <v>2764</v>
      </c>
      <c r="J8" s="19" t="n">
        <v>1838</v>
      </c>
      <c r="K8" s="19" t="n">
        <v>1877</v>
      </c>
      <c r="L8" s="19" t="n">
        <v>716</v>
      </c>
      <c r="M8" s="19" t="n">
        <v>1161</v>
      </c>
      <c r="N8" s="13" t="n">
        <f aca="false">SUM(O8:P8)</f>
        <v>2541</v>
      </c>
      <c r="O8" s="13" t="n">
        <v>1515</v>
      </c>
      <c r="P8" s="13" t="n">
        <v>1026</v>
      </c>
      <c r="Q8" s="13"/>
    </row>
    <row r="9" s="14" customFormat="true" ht="24" hidden="false" customHeight="true" outlineLevel="0" collapsed="false">
      <c r="A9" s="18" t="s">
        <v>16</v>
      </c>
      <c r="B9" s="19" t="n">
        <v>7737</v>
      </c>
      <c r="C9" s="19" t="n">
        <v>5165</v>
      </c>
      <c r="D9" s="19" t="n">
        <v>2572</v>
      </c>
      <c r="E9" s="19" t="n">
        <v>18510</v>
      </c>
      <c r="F9" s="19" t="n">
        <v>15932</v>
      </c>
      <c r="G9" s="19" t="n">
        <v>2578</v>
      </c>
      <c r="H9" s="19" t="n">
        <v>385</v>
      </c>
      <c r="I9" s="19" t="n">
        <v>207</v>
      </c>
      <c r="J9" s="19" t="n">
        <v>178</v>
      </c>
      <c r="K9" s="19" t="n">
        <v>1365</v>
      </c>
      <c r="L9" s="19" t="n">
        <v>1365</v>
      </c>
      <c r="M9" s="19" t="s">
        <v>17</v>
      </c>
      <c r="N9" s="13" t="n">
        <f aca="false">SUM(O9:P9)</f>
        <v>6999</v>
      </c>
      <c r="O9" s="13" t="n">
        <v>5667</v>
      </c>
      <c r="P9" s="13" t="n">
        <v>1332</v>
      </c>
      <c r="Q9" s="13"/>
    </row>
    <row r="10" s="17" customFormat="true" ht="24" hidden="false" customHeight="true" outlineLevel="0" collapsed="false">
      <c r="A10" s="15" t="s">
        <v>18</v>
      </c>
      <c r="B10" s="11" t="n">
        <v>264506</v>
      </c>
      <c r="C10" s="11" t="n">
        <v>94107</v>
      </c>
      <c r="D10" s="11" t="n">
        <v>170399</v>
      </c>
      <c r="E10" s="11" t="n">
        <v>273193</v>
      </c>
      <c r="F10" s="11" t="n">
        <v>90419</v>
      </c>
      <c r="G10" s="11" t="n">
        <v>182774</v>
      </c>
      <c r="H10" s="11" t="n">
        <v>258345</v>
      </c>
      <c r="I10" s="11" t="n">
        <v>90417</v>
      </c>
      <c r="J10" s="11" t="n">
        <v>167928</v>
      </c>
      <c r="K10" s="11" t="n">
        <v>284982</v>
      </c>
      <c r="L10" s="11" t="n">
        <v>105770</v>
      </c>
      <c r="M10" s="11" t="n">
        <v>179212</v>
      </c>
      <c r="N10" s="11" t="n">
        <f aca="false">SUM(N11:N13)</f>
        <v>270256</v>
      </c>
      <c r="O10" s="11" t="n">
        <f aca="false">SUM(O11:O13)</f>
        <v>95178</v>
      </c>
      <c r="P10" s="11" t="n">
        <f aca="false">SUM(P11:P13)</f>
        <v>175078</v>
      </c>
      <c r="Q10" s="16"/>
    </row>
    <row r="11" s="14" customFormat="true" ht="24" hidden="false" customHeight="true" outlineLevel="0" collapsed="false">
      <c r="A11" s="18" t="s">
        <v>19</v>
      </c>
      <c r="B11" s="19" t="n">
        <v>86656</v>
      </c>
      <c r="C11" s="19" t="n">
        <v>1992</v>
      </c>
      <c r="D11" s="19" t="n">
        <v>84664</v>
      </c>
      <c r="E11" s="19" t="n">
        <v>95858</v>
      </c>
      <c r="F11" s="19" t="n">
        <v>2065</v>
      </c>
      <c r="G11" s="19" t="n">
        <v>93793</v>
      </c>
      <c r="H11" s="19" t="n">
        <v>87672</v>
      </c>
      <c r="I11" s="19" t="n">
        <v>1809</v>
      </c>
      <c r="J11" s="19" t="n">
        <v>85863</v>
      </c>
      <c r="K11" s="19" t="n">
        <v>93463</v>
      </c>
      <c r="L11" s="19" t="n">
        <v>1811</v>
      </c>
      <c r="M11" s="19" t="n">
        <v>91652</v>
      </c>
      <c r="N11" s="13" t="n">
        <f aca="false">SUM(O11:P11)</f>
        <v>90912</v>
      </c>
      <c r="O11" s="13" t="n">
        <v>1919</v>
      </c>
      <c r="P11" s="13" t="n">
        <v>88993</v>
      </c>
      <c r="Q11" s="13"/>
    </row>
    <row r="12" s="14" customFormat="true" ht="24" hidden="false" customHeight="true" outlineLevel="0" collapsed="false">
      <c r="A12" s="18" t="s">
        <v>20</v>
      </c>
      <c r="B12" s="19" t="n">
        <v>56533</v>
      </c>
      <c r="C12" s="19" t="n">
        <v>29070</v>
      </c>
      <c r="D12" s="19" t="n">
        <v>27463</v>
      </c>
      <c r="E12" s="19" t="n">
        <v>52517</v>
      </c>
      <c r="F12" s="19" t="n">
        <v>27416</v>
      </c>
      <c r="G12" s="19" t="n">
        <v>25101</v>
      </c>
      <c r="H12" s="19" t="n">
        <v>53858</v>
      </c>
      <c r="I12" s="19" t="n">
        <v>26254</v>
      </c>
      <c r="J12" s="19" t="n">
        <v>27604</v>
      </c>
      <c r="K12" s="19" t="n">
        <v>56822</v>
      </c>
      <c r="L12" s="19" t="n">
        <v>28617</v>
      </c>
      <c r="M12" s="19" t="n">
        <v>28205</v>
      </c>
      <c r="N12" s="13" t="n">
        <f aca="false">SUM(O12:P12)</f>
        <v>54932</v>
      </c>
      <c r="O12" s="13" t="n">
        <v>27839</v>
      </c>
      <c r="P12" s="13" t="n">
        <v>27093</v>
      </c>
      <c r="Q12" s="13"/>
    </row>
    <row r="13" s="14" customFormat="true" ht="24" hidden="false" customHeight="true" outlineLevel="0" collapsed="false">
      <c r="A13" s="20" t="s">
        <v>21</v>
      </c>
      <c r="B13" s="19" t="n">
        <v>121317</v>
      </c>
      <c r="C13" s="19" t="n">
        <v>63045</v>
      </c>
      <c r="D13" s="19" t="n">
        <v>58272</v>
      </c>
      <c r="E13" s="19" t="n">
        <v>124818</v>
      </c>
      <c r="F13" s="19" t="n">
        <v>60937</v>
      </c>
      <c r="G13" s="19" t="n">
        <v>63881</v>
      </c>
      <c r="H13" s="19" t="n">
        <v>116815</v>
      </c>
      <c r="I13" s="19" t="n">
        <v>62354</v>
      </c>
      <c r="J13" s="19" t="n">
        <v>54461</v>
      </c>
      <c r="K13" s="19" t="n">
        <v>134697</v>
      </c>
      <c r="L13" s="19" t="n">
        <v>75342</v>
      </c>
      <c r="M13" s="19" t="n">
        <v>59355</v>
      </c>
      <c r="N13" s="13" t="n">
        <f aca="false">SUM(O13:P13)</f>
        <v>124412</v>
      </c>
      <c r="O13" s="13" t="n">
        <v>65420</v>
      </c>
      <c r="P13" s="13" t="n">
        <v>58992</v>
      </c>
      <c r="Q13" s="13"/>
    </row>
    <row r="14" s="14" customFormat="true" ht="9" hidden="false" customHeight="true" outlineLevel="0" collapsed="false">
      <c r="A14" s="21"/>
      <c r="B14" s="22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4" hidden="false" customHeight="true" outlineLevel="0" collapsed="false">
      <c r="A15" s="24" t="s">
        <v>22</v>
      </c>
      <c r="B15" s="25"/>
      <c r="C15" s="26"/>
    </row>
    <row r="16" customFormat="false" ht="24" hidden="false" customHeight="true" outlineLevel="0" collapsed="false">
      <c r="A16" s="4"/>
      <c r="B16" s="4"/>
      <c r="C16" s="26"/>
    </row>
    <row r="17" customFormat="false" ht="24" hidden="false" customHeight="true" outlineLevel="0" collapsed="false">
      <c r="C17" s="26"/>
    </row>
    <row r="18" customFormat="false" ht="24" hidden="false" customHeight="true" outlineLevel="0" collapsed="false">
      <c r="C18" s="26"/>
    </row>
    <row r="19" customFormat="false" ht="24" hidden="false" customHeight="true" outlineLevel="0" collapsed="false">
      <c r="C19" s="26"/>
    </row>
    <row r="20" customFormat="false" ht="24" hidden="false" customHeight="true" outlineLevel="0" collapsed="false">
      <c r="C20" s="26"/>
    </row>
    <row r="21" customFormat="false" ht="24" hidden="false" customHeight="true" outlineLevel="0" collapsed="false">
      <c r="C21" s="26"/>
    </row>
    <row r="22" customFormat="false" ht="24" hidden="false" customHeight="true" outlineLevel="0" collapsed="false">
      <c r="C22" s="26"/>
    </row>
    <row r="23" customFormat="false" ht="24" hidden="false" customHeight="true" outlineLevel="0" collapsed="false">
      <c r="C23" s="26"/>
    </row>
    <row r="24" customFormat="false" ht="24" hidden="false" customHeight="true" outlineLevel="0" collapsed="false">
      <c r="C24" s="26"/>
    </row>
    <row r="25" customFormat="false" ht="24" hidden="false" customHeight="true" outlineLevel="0" collapsed="false">
      <c r="C25" s="26"/>
    </row>
    <row r="26" customFormat="false" ht="24" hidden="false" customHeight="true" outlineLevel="0" collapsed="false">
      <c r="C26" s="26"/>
    </row>
    <row r="27" customFormat="false" ht="24" hidden="false" customHeight="true" outlineLevel="0" collapsed="false">
      <c r="C27" s="26"/>
    </row>
    <row r="28" customFormat="false" ht="24" hidden="false" customHeight="true" outlineLevel="0" collapsed="false">
      <c r="C28" s="26"/>
    </row>
    <row r="29" customFormat="false" ht="24" hidden="false" customHeight="true" outlineLevel="0" collapsed="false">
      <c r="C29" s="26"/>
    </row>
    <row r="30" customFormat="false" ht="24" hidden="false" customHeight="true" outlineLevel="0" collapsed="false">
      <c r="C30" s="26"/>
    </row>
    <row r="31" customFormat="false" ht="24" hidden="false" customHeight="true" outlineLevel="0" collapsed="false">
      <c r="C31" s="26"/>
    </row>
    <row r="32" customFormat="false" ht="24" hidden="false" customHeight="true" outlineLevel="0" collapsed="false">
      <c r="C32" s="26"/>
    </row>
    <row r="33" customFormat="false" ht="24" hidden="false" customHeight="true" outlineLevel="0" collapsed="false">
      <c r="C33" s="26"/>
    </row>
    <row r="34" customFormat="false" ht="24" hidden="false" customHeight="true" outlineLevel="0" collapsed="false">
      <c r="C34" s="26"/>
    </row>
    <row r="35" customFormat="false" ht="24" hidden="false" customHeight="true" outlineLevel="0" collapsed="false">
      <c r="C35" s="26"/>
    </row>
    <row r="36" customFormat="false" ht="24" hidden="false" customHeight="true" outlineLevel="0" collapsed="false">
      <c r="C36" s="26"/>
    </row>
    <row r="37" customFormat="false" ht="24" hidden="false" customHeight="true" outlineLevel="0" collapsed="false">
      <c r="C37" s="26"/>
    </row>
    <row r="38" customFormat="false" ht="24" hidden="false" customHeight="true" outlineLevel="0" collapsed="false">
      <c r="C38" s="26"/>
    </row>
    <row r="39" customFormat="false" ht="24" hidden="false" customHeight="true" outlineLevel="0" collapsed="false">
      <c r="C39" s="26"/>
    </row>
    <row r="40" customFormat="false" ht="24" hidden="false" customHeight="true" outlineLevel="0" collapsed="false">
      <c r="C40" s="26"/>
    </row>
    <row r="41" customFormat="false" ht="24" hidden="false" customHeight="true" outlineLevel="0" collapsed="false">
      <c r="C41" s="26"/>
    </row>
    <row r="42" customFormat="false" ht="24" hidden="false" customHeight="true" outlineLevel="0" collapsed="false">
      <c r="C42" s="26"/>
    </row>
    <row r="43" customFormat="false" ht="24" hidden="false" customHeight="true" outlineLevel="0" collapsed="false">
      <c r="C43" s="26"/>
    </row>
    <row r="44" customFormat="false" ht="24" hidden="false" customHeight="true" outlineLevel="0" collapsed="false">
      <c r="C44" s="26"/>
    </row>
    <row r="45" customFormat="false" ht="24" hidden="false" customHeight="true" outlineLevel="0" collapsed="false">
      <c r="C45" s="2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875" right="0.39375" top="0.984027777777778" bottom="0.196527777777778" header="0.629861111111111" footer="0.511811023622047"/>
  <pageSetup paperSize="9" scale="9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20:06Z</dcterms:created>
  <dc:creator>DELL</dc:creator>
  <dc:description/>
  <dc:language>en-US</dc:language>
  <cp:lastModifiedBy>DELL</cp:lastModifiedBy>
  <dcterms:modified xsi:type="dcterms:W3CDTF">2017-02-09T07:48:55Z</dcterms:modified>
  <cp:revision>0</cp:revision>
  <dc:subject/>
  <dc:title/>
</cp:coreProperties>
</file>