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  <sheet name="T-7.1_1" sheetId="2" state="visible" r:id="rId3"/>
  </sheets>
  <externalReferences>
    <externalReference r:id="rId4"/>
  </externalReferences>
  <definedNames>
    <definedName function="false" hidden="false" localSheetId="0" name="_xlnm.Print_Area" vbProcedure="false">'T-7.1'!$A$1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Table</t>
  </si>
  <si>
    <t xml:space="preserve">Population from Registration Record by Sex, Age Group and District: 2016</t>
  </si>
  <si>
    <t xml:space="preserve"> อำเภอ</t>
  </si>
  <si>
    <r>
      <rPr>
        <sz val="14"/>
        <rFont val="Noto Sans Devanagari"/>
        <family val="2"/>
      </rPr>
      <t xml:space="preserve"> หมวดอาย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)  Age group (year)</t>
    </r>
  </si>
  <si>
    <t xml:space="preserve">District</t>
  </si>
  <si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registered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n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Male</t>
  </si>
  <si>
    <t xml:space="preserve">อำเภอเมืองชัยภูมิ</t>
  </si>
  <si>
    <t xml:space="preserve"> Mueang Chaiyaphum District</t>
  </si>
  <si>
    <t xml:space="preserve">อำเภอเบ้านเขว้า</t>
  </si>
  <si>
    <t xml:space="preserve">Ban Khwao District</t>
  </si>
  <si>
    <t xml:space="preserve">อำเภอคอนสวรรค์</t>
  </si>
  <si>
    <t xml:space="preserve">Khon Sawan District</t>
  </si>
  <si>
    <t xml:space="preserve">อำเภอเกษตรสมบูรณ์</t>
  </si>
  <si>
    <t xml:space="preserve">Kaset Sombun District</t>
  </si>
  <si>
    <t xml:space="preserve">อำเภอหนองบัวแดง</t>
  </si>
  <si>
    <t xml:space="preserve">Nong Bua Daeng District</t>
  </si>
  <si>
    <t xml:space="preserve">อำเภอจตุรัส</t>
  </si>
  <si>
    <t xml:space="preserve">Chatturat District</t>
  </si>
  <si>
    <t xml:space="preserve">อำเภอบำเหน็จณรงค์</t>
  </si>
  <si>
    <t xml:space="preserve">Bamnet Narong District</t>
  </si>
  <si>
    <t xml:space="preserve">อำเภอหนองบัวระเหว</t>
  </si>
  <si>
    <t xml:space="preserve">Nong Bua Rawe District</t>
  </si>
  <si>
    <t xml:space="preserve">อำเภอเทพสถิต</t>
  </si>
  <si>
    <t xml:space="preserve">Thep Sathit District</t>
  </si>
  <si>
    <t xml:space="preserve">อำเภอภูเขียว</t>
  </si>
  <si>
    <t xml:space="preserve"> Phu Khieo District</t>
  </si>
  <si>
    <t xml:space="preserve">อำเภอบ้านแท่น</t>
  </si>
  <si>
    <t xml:space="preserve">Ban Thaen District</t>
  </si>
  <si>
    <t xml:space="preserve">อำเภอแก้งคร้อ</t>
  </si>
  <si>
    <t xml:space="preserve">Kaeng Khro District</t>
  </si>
  <si>
    <t xml:space="preserve">อำเภอคอนสาร</t>
  </si>
  <si>
    <t xml:space="preserve">Khon San District</t>
  </si>
  <si>
    <t xml:space="preserve">อำเภอภักดีชุมพล</t>
  </si>
  <si>
    <t xml:space="preserve">Phadi Chumphon District</t>
  </si>
  <si>
    <t xml:space="preserve">อำเภอเนินสง่า</t>
  </si>
  <si>
    <t xml:space="preserve">Noen Sa-nga District</t>
  </si>
  <si>
    <t xml:space="preserve">อำเภอซับใหญ่</t>
  </si>
  <si>
    <t xml:space="preserve">Sub Yai District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ge Group and District: 2016 (Contd.)</t>
  </si>
  <si>
    <r>
      <rPr>
        <sz val="15"/>
        <rFont val="TH SarabunPSK"/>
        <family val="2"/>
      </rPr>
      <t xml:space="preserve">80 </t>
    </r>
    <r>
      <rPr>
        <sz val="15"/>
        <rFont val="Noto Sans Devanagari"/>
        <family val="2"/>
      </rPr>
      <t xml:space="preserve">และ</t>
    </r>
  </si>
  <si>
    <t xml:space="preserve">หญิง</t>
  </si>
  <si>
    <t xml:space="preserve">Female</t>
  </si>
  <si>
    <t xml:space="preserve">อำเภอบ้านเขว้า</t>
  </si>
  <si>
    <t xml:space="preserve">Chatturat  Distri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_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8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sz val="12"/>
      <name val="Noto Sans Devanagari"/>
      <family val="2"/>
    </font>
    <font>
      <b val="true"/>
      <sz val="16"/>
      <color rgb="FF000000"/>
      <name val="TH SarabunPSK"/>
      <family val="0"/>
    </font>
    <font>
      <sz val="13"/>
      <color rgb="FFFFFFFF"/>
      <name val="TH SarabunPSK"/>
      <family val="0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  <cellStyle name="เครื่องหมายจุลภาค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4720</xdr:colOff>
      <xdr:row>0</xdr:row>
      <xdr:rowOff>9360</xdr:rowOff>
    </xdr:from>
    <xdr:to>
      <xdr:col>32</xdr:col>
      <xdr:colOff>496080</xdr:colOff>
      <xdr:row>31</xdr:row>
      <xdr:rowOff>77040</xdr:rowOff>
    </xdr:to>
    <xdr:grpSp>
      <xdr:nvGrpSpPr>
        <xdr:cNvPr id="0" name="Group 137"/>
        <xdr:cNvGrpSpPr/>
      </xdr:nvGrpSpPr>
      <xdr:grpSpPr>
        <a:xfrm>
          <a:off x="23650560" y="9360"/>
          <a:ext cx="1452960" cy="10583280"/>
          <a:chOff x="23650560" y="9360"/>
          <a:chExt cx="1452960" cy="10583280"/>
        </a:xfrm>
      </xdr:grpSpPr>
      <xdr:sp>
        <xdr:nvSpPr>
          <xdr:cNvPr id="1" name="Text Box 6"/>
          <xdr:cNvSpPr/>
        </xdr:nvSpPr>
        <xdr:spPr>
          <a:xfrm>
            <a:off x="24010560" y="7311600"/>
            <a:ext cx="681480" cy="276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3650560" y="9946800"/>
            <a:ext cx="1452960" cy="64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4242040" y="9360"/>
            <a:ext cx="0" cy="1001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1&#3613;&#3609;&#3619;&#3634;&#3618;&#3591;&#3634;&#3609;&#3626;&#3606;&#3636;&#3605;&#3636;60/&#3613;&#3609;&#3648;&#3605;&#3619;&#3637;&#3618;&#3617;&#3605;&#3657;&#3609;&#3593;&#3610;&#3633;&#3610;&#3626;&#3606;&#3636;&#3605;&#3636;&#3592;&#3633;&#3591;&#3627;&#3623;&#3633;&#3604;&#3626;&#3588;.60/7.&#3626;&#3606;&#3636;&#3605;&#3636;&#3627;&#3597;&#3636;&#3591;&#3649;&#3621;&#3632;&#3594;&#3634;&#3618;6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7.1"/>
      <sheetName val="T7.1-1"/>
      <sheetName val="T-7.2"/>
      <sheetName val="T-7.3"/>
      <sheetName val="T-7.4"/>
      <sheetName val="T-7.5"/>
    </sheetNames>
    <sheetDataSet>
      <sheetData sheetId="0"/>
      <sheetData sheetId="1">
        <row r="9">
          <cell r="E9">
            <v>573223</v>
          </cell>
          <cell r="F9">
            <v>29079</v>
          </cell>
          <cell r="G9">
            <v>31979</v>
          </cell>
          <cell r="H9">
            <v>32650</v>
          </cell>
          <cell r="I9">
            <v>35660</v>
          </cell>
          <cell r="J9">
            <v>39276</v>
          </cell>
          <cell r="K9">
            <v>38402</v>
          </cell>
          <cell r="L9">
            <v>39746</v>
          </cell>
          <cell r="M9">
            <v>42782</v>
          </cell>
          <cell r="N9">
            <v>46281</v>
          </cell>
          <cell r="O9">
            <v>50087</v>
          </cell>
          <cell r="P9">
            <v>44222</v>
          </cell>
          <cell r="Q9">
            <v>38022</v>
          </cell>
          <cell r="R9">
            <v>30184</v>
          </cell>
          <cell r="S9">
            <v>24785</v>
          </cell>
          <cell r="T9">
            <v>16774</v>
          </cell>
          <cell r="U9">
            <v>12765</v>
          </cell>
          <cell r="V9">
            <v>14416</v>
          </cell>
        </row>
        <row r="9">
          <cell r="Y9">
            <v>330</v>
          </cell>
          <cell r="Z9">
            <v>5510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5" min="5" style="1" width="10.28"/>
    <col collapsed="false" customWidth="true" hidden="false" outlineLevel="0" max="20" min="6" style="1" width="7.85"/>
    <col collapsed="false" customWidth="true" hidden="false" outlineLevel="0" max="21" min="21" style="1" width="7.71"/>
    <col collapsed="false" customWidth="true" hidden="false" outlineLevel="0" max="22" min="22" style="1" width="7.85"/>
    <col collapsed="false" customWidth="true" hidden="false" outlineLevel="0" max="23" min="23" style="1" width="1.42"/>
    <col collapsed="false" customWidth="true" hidden="false" outlineLevel="0" max="24" min="24" style="1" width="8.42"/>
    <col collapsed="false" customWidth="true" hidden="false" outlineLevel="0" max="25" min="25" style="1" width="10.28"/>
    <col collapsed="false" customWidth="true" hidden="false" outlineLevel="0" max="26" min="26" style="1" width="11.56"/>
    <col collapsed="false" customWidth="true" hidden="false" outlineLevel="0" max="27" min="27" style="1" width="18.42"/>
    <col collapsed="false" customWidth="true" hidden="false" outlineLevel="0" max="28" min="28" style="1" width="1.56"/>
    <col collapsed="false" customWidth="true" hidden="false" outlineLevel="0" max="29" min="29" style="1" width="0.71"/>
    <col collapsed="false" customWidth="true" hidden="false" outlineLevel="0" max="30" min="30" style="1" width="19.28"/>
    <col collapsed="false" customWidth="true" hidden="false" outlineLevel="0" max="31" min="31" style="1" width="2.28"/>
    <col collapsed="false" customWidth="true" hidden="false" outlineLevel="0" max="32" min="32" style="1" width="8.56"/>
    <col collapsed="false" customWidth="false" hidden="false" outlineLevel="0" max="257" min="33" style="1" width="9.14"/>
  </cols>
  <sheetData>
    <row r="1" s="2" customFormat="true" ht="18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A3" s="8"/>
      <c r="AB3" s="8"/>
      <c r="AC3" s="8"/>
    </row>
    <row r="4" s="14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3" t="s">
        <v>6</v>
      </c>
      <c r="AD4" s="13"/>
    </row>
    <row r="5" s="14" customFormat="true" ht="18.75" hidden="false" customHeight="false" outlineLevel="0" collapsed="false">
      <c r="A5" s="9"/>
      <c r="B5" s="9"/>
      <c r="C5" s="9"/>
      <c r="D5" s="9"/>
      <c r="E5" s="1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20" t="s">
        <v>9</v>
      </c>
      <c r="AA5" s="21" t="s">
        <v>10</v>
      </c>
      <c r="AB5" s="22"/>
      <c r="AC5" s="13"/>
      <c r="AD5" s="13"/>
    </row>
    <row r="6" s="14" customFormat="true" ht="18.75" hidden="false" customHeight="false" outlineLevel="0" collapsed="false">
      <c r="A6" s="9"/>
      <c r="B6" s="9"/>
      <c r="C6" s="9"/>
      <c r="D6" s="9"/>
      <c r="E6" s="15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 t="s">
        <v>11</v>
      </c>
      <c r="W6" s="24"/>
      <c r="X6" s="19"/>
      <c r="Y6" s="25" t="s">
        <v>12</v>
      </c>
      <c r="Z6" s="25" t="s">
        <v>13</v>
      </c>
      <c r="AA6" s="26" t="s">
        <v>14</v>
      </c>
      <c r="AB6" s="27"/>
      <c r="AC6" s="13"/>
      <c r="AD6" s="13"/>
    </row>
    <row r="7" s="14" customFormat="true" ht="18.75" hidden="false" customHeight="false" outlineLevel="0" collapsed="false">
      <c r="A7" s="9"/>
      <c r="B7" s="9"/>
      <c r="C7" s="9"/>
      <c r="D7" s="9"/>
      <c r="E7" s="28" t="s">
        <v>15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9" t="s">
        <v>16</v>
      </c>
      <c r="W7" s="29"/>
      <c r="X7" s="30" t="s">
        <v>17</v>
      </c>
      <c r="Y7" s="29" t="s">
        <v>18</v>
      </c>
      <c r="Z7" s="29" t="s">
        <v>19</v>
      </c>
      <c r="AA7" s="31" t="s">
        <v>20</v>
      </c>
      <c r="AB7" s="27"/>
      <c r="AC7" s="13"/>
      <c r="AD7" s="13"/>
    </row>
    <row r="8" s="14" customFormat="true" ht="18.75" hidden="false" customHeight="false" outlineLevel="0" collapsed="false">
      <c r="A8" s="9"/>
      <c r="B8" s="9"/>
      <c r="C8" s="9"/>
      <c r="D8" s="9"/>
      <c r="E8" s="32" t="s">
        <v>21</v>
      </c>
      <c r="F8" s="32" t="s">
        <v>22</v>
      </c>
      <c r="G8" s="33" t="s">
        <v>23</v>
      </c>
      <c r="H8" s="34" t="s">
        <v>24</v>
      </c>
      <c r="I8" s="33" t="s">
        <v>25</v>
      </c>
      <c r="J8" s="34" t="s">
        <v>26</v>
      </c>
      <c r="K8" s="33" t="s">
        <v>27</v>
      </c>
      <c r="L8" s="34" t="s">
        <v>28</v>
      </c>
      <c r="M8" s="33" t="s">
        <v>29</v>
      </c>
      <c r="N8" s="34" t="s">
        <v>30</v>
      </c>
      <c r="O8" s="33" t="s">
        <v>31</v>
      </c>
      <c r="P8" s="34" t="s">
        <v>32</v>
      </c>
      <c r="Q8" s="33" t="s">
        <v>33</v>
      </c>
      <c r="R8" s="34" t="s">
        <v>34</v>
      </c>
      <c r="S8" s="33" t="s">
        <v>35</v>
      </c>
      <c r="T8" s="34" t="s">
        <v>36</v>
      </c>
      <c r="U8" s="33" t="s">
        <v>37</v>
      </c>
      <c r="V8" s="35" t="s">
        <v>38</v>
      </c>
      <c r="W8" s="35"/>
      <c r="X8" s="35" t="s">
        <v>39</v>
      </c>
      <c r="Y8" s="35" t="s">
        <v>40</v>
      </c>
      <c r="Z8" s="35" t="s">
        <v>41</v>
      </c>
      <c r="AA8" s="36" t="s">
        <v>42</v>
      </c>
      <c r="AB8" s="37"/>
      <c r="AC8" s="13"/>
      <c r="AD8" s="13"/>
    </row>
    <row r="9" s="46" customFormat="true" ht="34.5" hidden="false" customHeight="true" outlineLevel="0" collapsed="false">
      <c r="A9" s="38" t="s">
        <v>43</v>
      </c>
      <c r="B9" s="38"/>
      <c r="C9" s="38"/>
      <c r="D9" s="38"/>
      <c r="E9" s="39" t="n">
        <f aca="false">SUM(E10+'[1]T7.1-1'!E9)</f>
        <v>1138199</v>
      </c>
      <c r="F9" s="39" t="n">
        <f aca="false">SUM(F10+'[1]T7.1-1'!F9)</f>
        <v>59764</v>
      </c>
      <c r="G9" s="39" t="n">
        <f aca="false">SUM(G10+'[1]T7.1-1'!G9)</f>
        <v>65909</v>
      </c>
      <c r="H9" s="39" t="n">
        <f aca="false">SUM(H10+'[1]T7.1-1'!H9)</f>
        <v>67459</v>
      </c>
      <c r="I9" s="39" t="n">
        <f aca="false">SUM(I10+'[1]T7.1-1'!I9)</f>
        <v>73470</v>
      </c>
      <c r="J9" s="39" t="n">
        <f aca="false">SUM(J10+'[1]T7.1-1'!J9)</f>
        <v>78778</v>
      </c>
      <c r="K9" s="39" t="n">
        <f aca="false">SUM(K10+'[1]T7.1-1'!K9)</f>
        <v>78514</v>
      </c>
      <c r="L9" s="39" t="n">
        <f aca="false">SUM(L10+'[1]T7.1-1'!L9)</f>
        <v>81354</v>
      </c>
      <c r="M9" s="39" t="n">
        <f aca="false">SUM(M10+'[1]T7.1-1'!M9)</f>
        <v>86920</v>
      </c>
      <c r="N9" s="39" t="n">
        <f aca="false">SUM(N10+'[1]T7.1-1'!N9)</f>
        <v>92347</v>
      </c>
      <c r="O9" s="39" t="n">
        <f aca="false">SUM(O10+'[1]T7.1-1'!O9)</f>
        <v>98311</v>
      </c>
      <c r="P9" s="39" t="n">
        <f aca="false">SUM(P10+'[1]T7.1-1'!P9)</f>
        <v>87025</v>
      </c>
      <c r="Q9" s="39" t="n">
        <f aca="false">SUM(Q10+'[1]T7.1-1'!Q9)</f>
        <v>73364</v>
      </c>
      <c r="R9" s="39" t="n">
        <f aca="false">SUM(R10+'[1]T7.1-1'!R9)</f>
        <v>57904</v>
      </c>
      <c r="S9" s="39" t="n">
        <f aca="false">SUM(S10+'[1]T7.1-1'!S9)</f>
        <v>46639</v>
      </c>
      <c r="T9" s="39" t="n">
        <f aca="false">SUM(T10+'[1]T7.1-1'!T9)</f>
        <v>30670</v>
      </c>
      <c r="U9" s="39" t="n">
        <f aca="false">SUM(U10+'[1]T7.1-1'!U9)</f>
        <v>22555</v>
      </c>
      <c r="V9" s="40" t="n">
        <f aca="false">SUM(V10+'[1]T7.1-1'!V9)</f>
        <v>23821</v>
      </c>
      <c r="W9" s="41"/>
      <c r="X9" s="42" t="s">
        <v>44</v>
      </c>
      <c r="Y9" s="39" t="n">
        <f aca="false">SUM(Y10+'[1]T7.1-1'!Y9)</f>
        <v>903</v>
      </c>
      <c r="Z9" s="39" t="n">
        <f aca="false">SUM(Z10+'[1]T7.1-1'!Z9)</f>
        <v>6259</v>
      </c>
      <c r="AA9" s="43" t="n">
        <f aca="false">SUM(AA10+'[1]T7.1-1'!AA9)</f>
        <v>5960</v>
      </c>
      <c r="AB9" s="44"/>
      <c r="AC9" s="45" t="s">
        <v>21</v>
      </c>
      <c r="AD9" s="45"/>
    </row>
    <row r="10" s="55" customFormat="true" ht="34.5" hidden="false" customHeight="true" outlineLevel="0" collapsed="false">
      <c r="A10" s="47"/>
      <c r="B10" s="48" t="s">
        <v>45</v>
      </c>
      <c r="C10" s="47"/>
      <c r="D10" s="47"/>
      <c r="E10" s="49" t="n">
        <f aca="false">SUM(E11:E26)</f>
        <v>564976</v>
      </c>
      <c r="F10" s="49" t="n">
        <f aca="false">SUM(F11:F26)</f>
        <v>30685</v>
      </c>
      <c r="G10" s="49" t="n">
        <f aca="false">SUM(G11:G26)</f>
        <v>33930</v>
      </c>
      <c r="H10" s="49" t="n">
        <f aca="false">SUM(H11:H26)</f>
        <v>34809</v>
      </c>
      <c r="I10" s="49" t="n">
        <f aca="false">SUM(I11:I26)</f>
        <v>37810</v>
      </c>
      <c r="J10" s="49" t="n">
        <f aca="false">SUM(J11:J26)</f>
        <v>39502</v>
      </c>
      <c r="K10" s="49" t="n">
        <f aca="false">SUM(K11:K26)</f>
        <v>40112</v>
      </c>
      <c r="L10" s="49" t="n">
        <f aca="false">SUM(L11:L26)</f>
        <v>41608</v>
      </c>
      <c r="M10" s="49" t="n">
        <f aca="false">SUM(M11:M26)</f>
        <v>44138</v>
      </c>
      <c r="N10" s="49" t="n">
        <f aca="false">SUM(N11:N26)</f>
        <v>46066</v>
      </c>
      <c r="O10" s="49" t="n">
        <f aca="false">SUM(O11:O26)</f>
        <v>48224</v>
      </c>
      <c r="P10" s="49" t="n">
        <f aca="false">SUM(P11:P26)</f>
        <v>42803</v>
      </c>
      <c r="Q10" s="49" t="n">
        <f aca="false">SUM(Q11:Q26)</f>
        <v>35342</v>
      </c>
      <c r="R10" s="49" t="n">
        <f aca="false">SUM(R11:R26)</f>
        <v>27720</v>
      </c>
      <c r="S10" s="49" t="n">
        <f aca="false">SUM(S11:S26)</f>
        <v>21854</v>
      </c>
      <c r="T10" s="49" t="n">
        <f aca="false">SUM(T11:T26)</f>
        <v>13896</v>
      </c>
      <c r="U10" s="49" t="n">
        <f aca="false">SUM(U11:U26)</f>
        <v>9790</v>
      </c>
      <c r="V10" s="50" t="n">
        <f aca="false">SUM(V11:V26)</f>
        <v>9405</v>
      </c>
      <c r="W10" s="51"/>
      <c r="X10" s="49" t="n">
        <f aca="false">SUM(X11:X26)</f>
        <v>0</v>
      </c>
      <c r="Y10" s="49" t="n">
        <f aca="false">SUM(Y11:Y26)</f>
        <v>573</v>
      </c>
      <c r="Z10" s="49" t="n">
        <f aca="false">SUM(Z11:Z26)</f>
        <v>749</v>
      </c>
      <c r="AA10" s="52" t="n">
        <f aca="false">SUM(AA11:AA26)</f>
        <v>5960</v>
      </c>
      <c r="AB10" s="53"/>
      <c r="AC10" s="54"/>
      <c r="AD10" s="54" t="s">
        <v>46</v>
      </c>
    </row>
    <row r="11" s="63" customFormat="true" ht="34.5" hidden="false" customHeight="true" outlineLevel="0" collapsed="false">
      <c r="A11" s="56" t="s">
        <v>47</v>
      </c>
      <c r="B11" s="56"/>
      <c r="C11" s="56"/>
      <c r="D11" s="56"/>
      <c r="E11" s="57" t="n">
        <v>89681</v>
      </c>
      <c r="F11" s="57" t="n">
        <v>4610</v>
      </c>
      <c r="G11" s="57" t="n">
        <v>5048</v>
      </c>
      <c r="H11" s="57" t="n">
        <v>5389</v>
      </c>
      <c r="I11" s="57" t="n">
        <v>5826</v>
      </c>
      <c r="J11" s="57" t="n">
        <v>6222</v>
      </c>
      <c r="K11" s="57" t="n">
        <v>6375</v>
      </c>
      <c r="L11" s="57" t="n">
        <v>6499</v>
      </c>
      <c r="M11" s="57" t="n">
        <v>6733</v>
      </c>
      <c r="N11" s="57" t="n">
        <v>6937</v>
      </c>
      <c r="O11" s="57" t="n">
        <v>7459</v>
      </c>
      <c r="P11" s="57" t="n">
        <v>7092</v>
      </c>
      <c r="Q11" s="57" t="n">
        <v>5993</v>
      </c>
      <c r="R11" s="57" t="n">
        <v>4848</v>
      </c>
      <c r="S11" s="57" t="n">
        <v>3703</v>
      </c>
      <c r="T11" s="57" t="n">
        <v>2453</v>
      </c>
      <c r="U11" s="57" t="n">
        <v>1746</v>
      </c>
      <c r="V11" s="58" t="n">
        <v>1736</v>
      </c>
      <c r="W11" s="59"/>
      <c r="X11" s="57" t="n">
        <v>0</v>
      </c>
      <c r="Y11" s="57" t="n">
        <v>116</v>
      </c>
      <c r="Z11" s="57" t="n">
        <v>188</v>
      </c>
      <c r="AA11" s="60" t="n">
        <v>708</v>
      </c>
      <c r="AB11" s="61"/>
      <c r="AC11" s="62" t="s">
        <v>48</v>
      </c>
      <c r="AD11" s="62"/>
    </row>
    <row r="12" s="63" customFormat="true" ht="34.5" hidden="false" customHeight="true" outlineLevel="0" collapsed="false">
      <c r="A12" s="56" t="s">
        <v>49</v>
      </c>
      <c r="B12" s="56"/>
      <c r="C12" s="56"/>
      <c r="D12" s="56"/>
      <c r="E12" s="57" t="n">
        <v>25227</v>
      </c>
      <c r="F12" s="57" t="n">
        <v>1301</v>
      </c>
      <c r="G12" s="57" t="n">
        <v>1442</v>
      </c>
      <c r="H12" s="57" t="n">
        <v>1407</v>
      </c>
      <c r="I12" s="57" t="n">
        <v>1595</v>
      </c>
      <c r="J12" s="57" t="n">
        <v>1653</v>
      </c>
      <c r="K12" s="57" t="n">
        <v>1754</v>
      </c>
      <c r="L12" s="57" t="n">
        <v>1875</v>
      </c>
      <c r="M12" s="57" t="n">
        <v>1840</v>
      </c>
      <c r="N12" s="57" t="n">
        <v>2044</v>
      </c>
      <c r="O12" s="57" t="n">
        <v>2073</v>
      </c>
      <c r="P12" s="57" t="n">
        <v>2004</v>
      </c>
      <c r="Q12" s="57" t="n">
        <v>1795</v>
      </c>
      <c r="R12" s="57" t="n">
        <v>1293</v>
      </c>
      <c r="S12" s="57" t="n">
        <v>1125</v>
      </c>
      <c r="T12" s="57" t="n">
        <v>673</v>
      </c>
      <c r="U12" s="57" t="n">
        <v>554</v>
      </c>
      <c r="V12" s="58" t="n">
        <v>651</v>
      </c>
      <c r="W12" s="59"/>
      <c r="X12" s="57" t="n">
        <v>0</v>
      </c>
      <c r="Y12" s="57" t="n">
        <v>10</v>
      </c>
      <c r="Z12" s="57" t="n">
        <v>20</v>
      </c>
      <c r="AA12" s="60" t="n">
        <v>118</v>
      </c>
      <c r="AB12" s="61"/>
      <c r="AC12" s="62"/>
      <c r="AD12" s="62" t="s">
        <v>50</v>
      </c>
    </row>
    <row r="13" s="63" customFormat="true" ht="34.5" hidden="false" customHeight="true" outlineLevel="0" collapsed="false">
      <c r="A13" s="56" t="s">
        <v>51</v>
      </c>
      <c r="B13" s="56"/>
      <c r="C13" s="56"/>
      <c r="D13" s="56"/>
      <c r="E13" s="57" t="n">
        <v>26713</v>
      </c>
      <c r="F13" s="57" t="n">
        <v>1267</v>
      </c>
      <c r="G13" s="57" t="n">
        <v>1481</v>
      </c>
      <c r="H13" s="57" t="n">
        <v>1424</v>
      </c>
      <c r="I13" s="57" t="n">
        <v>1615</v>
      </c>
      <c r="J13" s="57" t="n">
        <v>1742</v>
      </c>
      <c r="K13" s="57" t="n">
        <v>1806</v>
      </c>
      <c r="L13" s="57" t="n">
        <v>1945</v>
      </c>
      <c r="M13" s="57" t="n">
        <v>2001</v>
      </c>
      <c r="N13" s="57" t="n">
        <v>1983</v>
      </c>
      <c r="O13" s="57" t="n">
        <v>2352</v>
      </c>
      <c r="P13" s="57" t="n">
        <v>2271</v>
      </c>
      <c r="Q13" s="57" t="n">
        <v>1900</v>
      </c>
      <c r="R13" s="57" t="n">
        <v>1584</v>
      </c>
      <c r="S13" s="57" t="n">
        <v>1162</v>
      </c>
      <c r="T13" s="57" t="n">
        <v>781</v>
      </c>
      <c r="U13" s="57" t="n">
        <v>533</v>
      </c>
      <c r="V13" s="58" t="n">
        <v>490</v>
      </c>
      <c r="W13" s="59"/>
      <c r="X13" s="57" t="n">
        <v>0</v>
      </c>
      <c r="Y13" s="57" t="n">
        <v>28</v>
      </c>
      <c r="Z13" s="57" t="n">
        <v>22</v>
      </c>
      <c r="AA13" s="60" t="n">
        <v>326</v>
      </c>
      <c r="AB13" s="61"/>
      <c r="AC13" s="62"/>
      <c r="AD13" s="62" t="s">
        <v>52</v>
      </c>
    </row>
    <row r="14" s="63" customFormat="true" ht="34.5" hidden="false" customHeight="true" outlineLevel="0" collapsed="false">
      <c r="A14" s="56" t="s">
        <v>53</v>
      </c>
      <c r="B14" s="56"/>
      <c r="C14" s="56"/>
      <c r="D14" s="56"/>
      <c r="E14" s="57" t="n">
        <v>55804</v>
      </c>
      <c r="F14" s="57" t="n">
        <v>2955</v>
      </c>
      <c r="G14" s="57" t="n">
        <v>3250</v>
      </c>
      <c r="H14" s="57" t="n">
        <v>3149</v>
      </c>
      <c r="I14" s="57" t="n">
        <v>3699</v>
      </c>
      <c r="J14" s="57" t="n">
        <v>4221</v>
      </c>
      <c r="K14" s="57" t="n">
        <v>4125</v>
      </c>
      <c r="L14" s="57" t="n">
        <v>3960</v>
      </c>
      <c r="M14" s="57" t="n">
        <v>4166</v>
      </c>
      <c r="N14" s="57" t="n">
        <v>4726</v>
      </c>
      <c r="O14" s="57" t="n">
        <v>5172</v>
      </c>
      <c r="P14" s="57" t="n">
        <v>4313</v>
      </c>
      <c r="Q14" s="57" t="n">
        <v>3538</v>
      </c>
      <c r="R14" s="57" t="n">
        <v>2742</v>
      </c>
      <c r="S14" s="57" t="n">
        <v>2237</v>
      </c>
      <c r="T14" s="57" t="n">
        <v>1378</v>
      </c>
      <c r="U14" s="57" t="n">
        <v>918</v>
      </c>
      <c r="V14" s="58" t="n">
        <v>739</v>
      </c>
      <c r="W14" s="59"/>
      <c r="X14" s="57" t="n">
        <v>0</v>
      </c>
      <c r="Y14" s="57" t="n">
        <v>34</v>
      </c>
      <c r="Z14" s="57" t="n">
        <v>65</v>
      </c>
      <c r="AA14" s="60" t="n">
        <v>417</v>
      </c>
      <c r="AB14" s="61"/>
      <c r="AC14" s="64"/>
      <c r="AD14" s="62" t="s">
        <v>54</v>
      </c>
    </row>
    <row r="15" s="63" customFormat="true" ht="34.5" hidden="false" customHeight="true" outlineLevel="0" collapsed="false">
      <c r="A15" s="56" t="s">
        <v>55</v>
      </c>
      <c r="B15" s="56"/>
      <c r="C15" s="56"/>
      <c r="D15" s="56"/>
      <c r="E15" s="57" t="n">
        <v>51095</v>
      </c>
      <c r="F15" s="57" t="n">
        <v>3130</v>
      </c>
      <c r="G15" s="57" t="n">
        <v>3311</v>
      </c>
      <c r="H15" s="57" t="n">
        <v>3405</v>
      </c>
      <c r="I15" s="57" t="n">
        <v>3742</v>
      </c>
      <c r="J15" s="57" t="n">
        <v>3748</v>
      </c>
      <c r="K15" s="57" t="n">
        <v>3590</v>
      </c>
      <c r="L15" s="57" t="n">
        <v>3845</v>
      </c>
      <c r="M15" s="57" t="n">
        <v>4314</v>
      </c>
      <c r="N15" s="57" t="n">
        <v>4248</v>
      </c>
      <c r="O15" s="57" t="n">
        <v>4424</v>
      </c>
      <c r="P15" s="57" t="n">
        <v>3666</v>
      </c>
      <c r="Q15" s="57" t="n">
        <v>2874</v>
      </c>
      <c r="R15" s="57" t="n">
        <v>2368</v>
      </c>
      <c r="S15" s="57" t="n">
        <v>1681</v>
      </c>
      <c r="T15" s="57" t="n">
        <v>1026</v>
      </c>
      <c r="U15" s="57" t="n">
        <v>722</v>
      </c>
      <c r="V15" s="58" t="n">
        <v>672</v>
      </c>
      <c r="W15" s="59"/>
      <c r="X15" s="57" t="n">
        <v>0</v>
      </c>
      <c r="Y15" s="57" t="n">
        <v>97</v>
      </c>
      <c r="Z15" s="57" t="n">
        <v>139</v>
      </c>
      <c r="AA15" s="60" t="n">
        <v>93</v>
      </c>
      <c r="AB15" s="61"/>
      <c r="AC15" s="64"/>
      <c r="AD15" s="62" t="s">
        <v>56</v>
      </c>
    </row>
    <row r="16" s="63" customFormat="true" ht="34.5" hidden="false" customHeight="true" outlineLevel="0" collapsed="false">
      <c r="A16" s="56" t="s">
        <v>57</v>
      </c>
      <c r="B16" s="56"/>
      <c r="C16" s="56"/>
      <c r="D16" s="56"/>
      <c r="E16" s="57" t="n">
        <v>36715</v>
      </c>
      <c r="F16" s="57" t="n">
        <v>1923</v>
      </c>
      <c r="G16" s="57" t="n">
        <v>2108</v>
      </c>
      <c r="H16" s="57" t="n">
        <v>2178</v>
      </c>
      <c r="I16" s="57" t="n">
        <v>2278</v>
      </c>
      <c r="J16" s="57" t="n">
        <v>2424</v>
      </c>
      <c r="K16" s="57" t="n">
        <v>2478</v>
      </c>
      <c r="L16" s="57" t="n">
        <v>2716</v>
      </c>
      <c r="M16" s="57" t="n">
        <v>2887</v>
      </c>
      <c r="N16" s="57" t="n">
        <v>2955</v>
      </c>
      <c r="O16" s="57" t="n">
        <v>3095</v>
      </c>
      <c r="P16" s="57" t="n">
        <v>2909</v>
      </c>
      <c r="Q16" s="57" t="n">
        <v>2345</v>
      </c>
      <c r="R16" s="57" t="n">
        <v>1835</v>
      </c>
      <c r="S16" s="57" t="n">
        <v>1643</v>
      </c>
      <c r="T16" s="57" t="n">
        <v>1125</v>
      </c>
      <c r="U16" s="57" t="n">
        <v>810</v>
      </c>
      <c r="V16" s="58" t="n">
        <v>925</v>
      </c>
      <c r="W16" s="59"/>
      <c r="X16" s="57" t="n">
        <v>0</v>
      </c>
      <c r="Y16" s="57" t="n">
        <v>17</v>
      </c>
      <c r="Z16" s="57" t="n">
        <v>30</v>
      </c>
      <c r="AA16" s="60" t="n">
        <v>34</v>
      </c>
      <c r="AB16" s="61"/>
      <c r="AC16" s="64"/>
      <c r="AD16" s="62" t="s">
        <v>58</v>
      </c>
    </row>
    <row r="17" s="63" customFormat="true" ht="34.5" hidden="false" customHeight="true" outlineLevel="0" collapsed="false">
      <c r="A17" s="56" t="s">
        <v>59</v>
      </c>
      <c r="B17" s="56"/>
      <c r="C17" s="56"/>
      <c r="D17" s="56"/>
      <c r="E17" s="57" t="n">
        <v>26710</v>
      </c>
      <c r="F17" s="57" t="n">
        <v>1466</v>
      </c>
      <c r="G17" s="57" t="n">
        <v>1523</v>
      </c>
      <c r="H17" s="57" t="n">
        <v>1645</v>
      </c>
      <c r="I17" s="57" t="n">
        <v>1661</v>
      </c>
      <c r="J17" s="57" t="n">
        <v>1802</v>
      </c>
      <c r="K17" s="57" t="n">
        <v>1770</v>
      </c>
      <c r="L17" s="57" t="n">
        <v>2003</v>
      </c>
      <c r="M17" s="57" t="n">
        <v>2170</v>
      </c>
      <c r="N17" s="57" t="n">
        <v>2159</v>
      </c>
      <c r="O17" s="57" t="n">
        <v>2009</v>
      </c>
      <c r="P17" s="57" t="n">
        <v>2024</v>
      </c>
      <c r="Q17" s="57" t="n">
        <v>1677</v>
      </c>
      <c r="R17" s="57" t="n">
        <v>1286</v>
      </c>
      <c r="S17" s="57" t="n">
        <v>1102</v>
      </c>
      <c r="T17" s="57" t="n">
        <v>699</v>
      </c>
      <c r="U17" s="57" t="n">
        <v>527</v>
      </c>
      <c r="V17" s="58" t="n">
        <v>674</v>
      </c>
      <c r="W17" s="59"/>
      <c r="X17" s="57" t="n">
        <v>0</v>
      </c>
      <c r="Y17" s="57" t="n">
        <v>26</v>
      </c>
      <c r="Z17" s="57" t="n">
        <v>32</v>
      </c>
      <c r="AA17" s="60" t="n">
        <v>455</v>
      </c>
      <c r="AB17" s="61"/>
      <c r="AC17" s="64"/>
      <c r="AD17" s="62" t="s">
        <v>60</v>
      </c>
    </row>
    <row r="18" s="63" customFormat="true" ht="34.5" hidden="false" customHeight="true" outlineLevel="0" collapsed="false">
      <c r="A18" s="56" t="s">
        <v>61</v>
      </c>
      <c r="B18" s="56"/>
      <c r="C18" s="56"/>
      <c r="D18" s="56"/>
      <c r="E18" s="57" t="n">
        <v>19312</v>
      </c>
      <c r="F18" s="57" t="n">
        <v>1222</v>
      </c>
      <c r="G18" s="57" t="n">
        <v>1325</v>
      </c>
      <c r="H18" s="57" t="n">
        <v>1311</v>
      </c>
      <c r="I18" s="57" t="n">
        <v>1339</v>
      </c>
      <c r="J18" s="57" t="n">
        <v>1407</v>
      </c>
      <c r="K18" s="57" t="n">
        <v>1417</v>
      </c>
      <c r="L18" s="57" t="n">
        <v>1529</v>
      </c>
      <c r="M18" s="57" t="n">
        <v>1571</v>
      </c>
      <c r="N18" s="57" t="n">
        <v>1649</v>
      </c>
      <c r="O18" s="57" t="n">
        <v>1565</v>
      </c>
      <c r="P18" s="57" t="n">
        <v>1366</v>
      </c>
      <c r="Q18" s="57" t="n">
        <v>1099</v>
      </c>
      <c r="R18" s="57" t="n">
        <v>804</v>
      </c>
      <c r="S18" s="57" t="n">
        <v>640</v>
      </c>
      <c r="T18" s="57" t="n">
        <v>409</v>
      </c>
      <c r="U18" s="57" t="n">
        <v>291</v>
      </c>
      <c r="V18" s="58" t="n">
        <v>259</v>
      </c>
      <c r="W18" s="59"/>
      <c r="X18" s="57" t="n">
        <v>0</v>
      </c>
      <c r="Y18" s="57" t="n">
        <v>18</v>
      </c>
      <c r="Z18" s="57" t="n">
        <v>18</v>
      </c>
      <c r="AA18" s="60" t="n">
        <v>73</v>
      </c>
      <c r="AB18" s="61"/>
      <c r="AC18" s="62"/>
      <c r="AD18" s="62" t="s">
        <v>62</v>
      </c>
    </row>
    <row r="19" s="55" customFormat="true" ht="34.5" hidden="false" customHeight="true" outlineLevel="0" collapsed="false">
      <c r="A19" s="56" t="s">
        <v>63</v>
      </c>
      <c r="B19" s="47"/>
      <c r="C19" s="47"/>
      <c r="D19" s="47"/>
      <c r="E19" s="57" t="n">
        <v>35313</v>
      </c>
      <c r="F19" s="57" t="n">
        <v>2258</v>
      </c>
      <c r="G19" s="57" t="n">
        <v>2531</v>
      </c>
      <c r="H19" s="57" t="n">
        <v>2480</v>
      </c>
      <c r="I19" s="57" t="n">
        <v>2503</v>
      </c>
      <c r="J19" s="57" t="n">
        <v>2495</v>
      </c>
      <c r="K19" s="57" t="n">
        <v>2593</v>
      </c>
      <c r="L19" s="57" t="n">
        <v>2769</v>
      </c>
      <c r="M19" s="57" t="n">
        <v>2851</v>
      </c>
      <c r="N19" s="57" t="n">
        <v>2873</v>
      </c>
      <c r="O19" s="57" t="n">
        <v>2738</v>
      </c>
      <c r="P19" s="57" t="n">
        <v>2268</v>
      </c>
      <c r="Q19" s="57" t="n">
        <v>1920</v>
      </c>
      <c r="R19" s="57" t="n">
        <v>1434</v>
      </c>
      <c r="S19" s="57" t="n">
        <v>1084</v>
      </c>
      <c r="T19" s="57" t="n">
        <v>674</v>
      </c>
      <c r="U19" s="57" t="n">
        <v>543</v>
      </c>
      <c r="V19" s="58" t="n">
        <v>548</v>
      </c>
      <c r="W19" s="51"/>
      <c r="X19" s="57" t="n">
        <v>0</v>
      </c>
      <c r="Y19" s="57" t="n">
        <v>43</v>
      </c>
      <c r="Z19" s="57" t="n">
        <v>36</v>
      </c>
      <c r="AA19" s="60" t="n">
        <v>672</v>
      </c>
      <c r="AB19" s="61"/>
      <c r="AC19" s="54"/>
      <c r="AD19" s="62" t="s">
        <v>64</v>
      </c>
    </row>
    <row r="20" s="63" customFormat="true" ht="34.5" hidden="false" customHeight="true" outlineLevel="0" collapsed="false">
      <c r="A20" s="56" t="s">
        <v>65</v>
      </c>
      <c r="B20" s="56"/>
      <c r="C20" s="56"/>
      <c r="D20" s="56"/>
      <c r="E20" s="57" t="n">
        <v>61579</v>
      </c>
      <c r="F20" s="57" t="n">
        <v>3041</v>
      </c>
      <c r="G20" s="57" t="n">
        <v>3465</v>
      </c>
      <c r="H20" s="57" t="n">
        <v>3741</v>
      </c>
      <c r="I20" s="57" t="n">
        <v>4040</v>
      </c>
      <c r="J20" s="57" t="n">
        <v>4125</v>
      </c>
      <c r="K20" s="57" t="n">
        <v>4365</v>
      </c>
      <c r="L20" s="57" t="n">
        <v>4382</v>
      </c>
      <c r="M20" s="57" t="n">
        <v>4602</v>
      </c>
      <c r="N20" s="57" t="n">
        <v>5041</v>
      </c>
      <c r="O20" s="57" t="n">
        <v>5542</v>
      </c>
      <c r="P20" s="57" t="n">
        <v>4673</v>
      </c>
      <c r="Q20" s="57" t="n">
        <v>3866</v>
      </c>
      <c r="R20" s="57" t="n">
        <v>3152</v>
      </c>
      <c r="S20" s="57" t="n">
        <v>2455</v>
      </c>
      <c r="T20" s="57" t="n">
        <v>1509</v>
      </c>
      <c r="U20" s="57" t="n">
        <v>994</v>
      </c>
      <c r="V20" s="58" t="n">
        <v>805</v>
      </c>
      <c r="W20" s="59"/>
      <c r="X20" s="57" t="n">
        <v>0</v>
      </c>
      <c r="Y20" s="57" t="n">
        <v>107</v>
      </c>
      <c r="Z20" s="57" t="n">
        <v>64</v>
      </c>
      <c r="AA20" s="60" t="n">
        <v>1610</v>
      </c>
      <c r="AB20" s="61"/>
      <c r="AC20" s="62" t="s">
        <v>66</v>
      </c>
      <c r="AD20" s="62"/>
    </row>
    <row r="21" s="63" customFormat="true" ht="34.5" hidden="false" customHeight="true" outlineLevel="0" collapsed="false">
      <c r="A21" s="56" t="s">
        <v>67</v>
      </c>
      <c r="B21" s="56"/>
      <c r="C21" s="56"/>
      <c r="D21" s="56"/>
      <c r="E21" s="57" t="n">
        <v>22647</v>
      </c>
      <c r="F21" s="57" t="n">
        <v>1167</v>
      </c>
      <c r="G21" s="57" t="n">
        <v>1298</v>
      </c>
      <c r="H21" s="57" t="n">
        <v>1392</v>
      </c>
      <c r="I21" s="57" t="n">
        <v>1651</v>
      </c>
      <c r="J21" s="57" t="n">
        <v>1536</v>
      </c>
      <c r="K21" s="57" t="n">
        <v>1587</v>
      </c>
      <c r="L21" s="57" t="n">
        <v>1600</v>
      </c>
      <c r="M21" s="57" t="n">
        <v>1788</v>
      </c>
      <c r="N21" s="57" t="n">
        <v>2098</v>
      </c>
      <c r="O21" s="57" t="n">
        <v>2056</v>
      </c>
      <c r="P21" s="57" t="n">
        <v>1738</v>
      </c>
      <c r="Q21" s="57" t="n">
        <v>1460</v>
      </c>
      <c r="R21" s="57" t="n">
        <v>1078</v>
      </c>
      <c r="S21" s="57" t="n">
        <v>913</v>
      </c>
      <c r="T21" s="57" t="n">
        <v>580</v>
      </c>
      <c r="U21" s="57" t="n">
        <v>350</v>
      </c>
      <c r="V21" s="58" t="n">
        <v>273</v>
      </c>
      <c r="W21" s="59"/>
      <c r="X21" s="57" t="n">
        <v>0</v>
      </c>
      <c r="Y21" s="57" t="n">
        <v>9</v>
      </c>
      <c r="Z21" s="57" t="n">
        <v>14</v>
      </c>
      <c r="AA21" s="60" t="n">
        <v>59</v>
      </c>
      <c r="AB21" s="61"/>
      <c r="AC21" s="62"/>
      <c r="AD21" s="62" t="s">
        <v>68</v>
      </c>
    </row>
    <row r="22" s="63" customFormat="true" ht="34.5" hidden="false" customHeight="true" outlineLevel="0" collapsed="false">
      <c r="A22" s="56" t="s">
        <v>69</v>
      </c>
      <c r="B22" s="56"/>
      <c r="C22" s="56"/>
      <c r="D22" s="56"/>
      <c r="E22" s="57" t="n">
        <v>46649</v>
      </c>
      <c r="F22" s="57" t="n">
        <v>2519</v>
      </c>
      <c r="G22" s="57" t="n">
        <v>2729</v>
      </c>
      <c r="H22" s="57" t="n">
        <v>2971</v>
      </c>
      <c r="I22" s="57" t="n">
        <v>3193</v>
      </c>
      <c r="J22" s="57" t="n">
        <v>3369</v>
      </c>
      <c r="K22" s="57" t="n">
        <v>3303</v>
      </c>
      <c r="L22" s="57" t="n">
        <v>3335</v>
      </c>
      <c r="M22" s="57" t="n">
        <v>3738</v>
      </c>
      <c r="N22" s="57" t="n">
        <v>3973</v>
      </c>
      <c r="O22" s="57" t="n">
        <v>4193</v>
      </c>
      <c r="P22" s="57" t="n">
        <v>3583</v>
      </c>
      <c r="Q22" s="57" t="n">
        <v>2782</v>
      </c>
      <c r="R22" s="57" t="n">
        <v>2277</v>
      </c>
      <c r="S22" s="57" t="n">
        <v>1799</v>
      </c>
      <c r="T22" s="57" t="n">
        <v>1026</v>
      </c>
      <c r="U22" s="57" t="n">
        <v>685</v>
      </c>
      <c r="V22" s="58" t="n">
        <v>520</v>
      </c>
      <c r="W22" s="59"/>
      <c r="X22" s="57" t="n">
        <v>0</v>
      </c>
      <c r="Y22" s="57" t="n">
        <v>17</v>
      </c>
      <c r="Z22" s="57" t="n">
        <v>51</v>
      </c>
      <c r="AA22" s="60" t="n">
        <v>586</v>
      </c>
      <c r="AB22" s="61"/>
      <c r="AC22" s="62"/>
      <c r="AD22" s="62" t="s">
        <v>70</v>
      </c>
    </row>
    <row r="23" s="63" customFormat="true" ht="34.5" hidden="false" customHeight="true" outlineLevel="0" collapsed="false">
      <c r="A23" s="56" t="s">
        <v>71</v>
      </c>
      <c r="B23" s="56"/>
      <c r="C23" s="56"/>
      <c r="D23" s="56"/>
      <c r="E23" s="57" t="n">
        <v>31022</v>
      </c>
      <c r="F23" s="57" t="n">
        <v>1662</v>
      </c>
      <c r="G23" s="57" t="n">
        <v>1832</v>
      </c>
      <c r="H23" s="57" t="n">
        <v>1915</v>
      </c>
      <c r="I23" s="57" t="n">
        <v>2091</v>
      </c>
      <c r="J23" s="57" t="n">
        <v>2217</v>
      </c>
      <c r="K23" s="57" t="n">
        <v>2199</v>
      </c>
      <c r="L23" s="57" t="n">
        <v>2285</v>
      </c>
      <c r="M23" s="57" t="n">
        <v>2349</v>
      </c>
      <c r="N23" s="57" t="n">
        <v>2469</v>
      </c>
      <c r="O23" s="57" t="n">
        <v>2656</v>
      </c>
      <c r="P23" s="57" t="n">
        <v>2252</v>
      </c>
      <c r="Q23" s="57" t="n">
        <v>1994</v>
      </c>
      <c r="R23" s="57" t="n">
        <v>1431</v>
      </c>
      <c r="S23" s="57" t="n">
        <v>1136</v>
      </c>
      <c r="T23" s="57" t="n">
        <v>796</v>
      </c>
      <c r="U23" s="57" t="n">
        <v>551</v>
      </c>
      <c r="V23" s="58" t="n">
        <v>541</v>
      </c>
      <c r="W23" s="59"/>
      <c r="X23" s="57" t="n">
        <v>0</v>
      </c>
      <c r="Y23" s="57" t="n">
        <v>21</v>
      </c>
      <c r="Z23" s="57" t="n">
        <v>41</v>
      </c>
      <c r="AA23" s="60" t="n">
        <v>584</v>
      </c>
      <c r="AB23" s="61"/>
      <c r="AC23" s="64"/>
      <c r="AD23" s="62" t="s">
        <v>72</v>
      </c>
    </row>
    <row r="24" s="63" customFormat="true" ht="34.5" hidden="false" customHeight="true" outlineLevel="0" collapsed="false">
      <c r="A24" s="56" t="s">
        <v>73</v>
      </c>
      <c r="B24" s="56"/>
      <c r="C24" s="56"/>
      <c r="D24" s="56"/>
      <c r="E24" s="57" t="n">
        <v>15794</v>
      </c>
      <c r="F24" s="57" t="n">
        <v>950</v>
      </c>
      <c r="G24" s="57" t="n">
        <v>1126</v>
      </c>
      <c r="H24" s="57" t="n">
        <v>1065</v>
      </c>
      <c r="I24" s="57" t="n">
        <v>1153</v>
      </c>
      <c r="J24" s="57" t="n">
        <v>1113</v>
      </c>
      <c r="K24" s="57" t="n">
        <v>1206</v>
      </c>
      <c r="L24" s="57" t="n">
        <v>1318</v>
      </c>
      <c r="M24" s="57" t="n">
        <v>1355</v>
      </c>
      <c r="N24" s="57" t="n">
        <v>1248</v>
      </c>
      <c r="O24" s="57" t="n">
        <v>1208</v>
      </c>
      <c r="P24" s="57" t="n">
        <v>1068</v>
      </c>
      <c r="Q24" s="57" t="n">
        <v>884</v>
      </c>
      <c r="R24" s="57" t="n">
        <v>687</v>
      </c>
      <c r="S24" s="57" t="n">
        <v>480</v>
      </c>
      <c r="T24" s="57" t="n">
        <v>315</v>
      </c>
      <c r="U24" s="57" t="n">
        <v>205</v>
      </c>
      <c r="V24" s="58" t="n">
        <v>196</v>
      </c>
      <c r="W24" s="59"/>
      <c r="X24" s="57" t="n">
        <v>0</v>
      </c>
      <c r="Y24" s="57" t="n">
        <v>22</v>
      </c>
      <c r="Z24" s="57" t="n">
        <v>13</v>
      </c>
      <c r="AA24" s="60" t="n">
        <v>182</v>
      </c>
      <c r="AB24" s="61"/>
      <c r="AC24" s="64"/>
      <c r="AD24" s="62" t="s">
        <v>74</v>
      </c>
    </row>
    <row r="25" s="63" customFormat="true" ht="34.5" hidden="false" customHeight="true" outlineLevel="0" collapsed="false">
      <c r="A25" s="56" t="s">
        <v>75</v>
      </c>
      <c r="B25" s="56"/>
      <c r="C25" s="56"/>
      <c r="D25" s="56"/>
      <c r="E25" s="57" t="n">
        <v>12902</v>
      </c>
      <c r="F25" s="57" t="n">
        <v>721</v>
      </c>
      <c r="G25" s="57" t="n">
        <v>856</v>
      </c>
      <c r="H25" s="57" t="n">
        <v>811</v>
      </c>
      <c r="I25" s="57" t="n">
        <v>840</v>
      </c>
      <c r="J25" s="57" t="n">
        <v>878</v>
      </c>
      <c r="K25" s="57" t="n">
        <v>960</v>
      </c>
      <c r="L25" s="57" t="n">
        <v>902</v>
      </c>
      <c r="M25" s="57" t="n">
        <v>1060</v>
      </c>
      <c r="N25" s="57" t="n">
        <v>1073</v>
      </c>
      <c r="O25" s="57" t="n">
        <v>1081</v>
      </c>
      <c r="P25" s="57" t="n">
        <v>1012</v>
      </c>
      <c r="Q25" s="57" t="n">
        <v>797</v>
      </c>
      <c r="R25" s="57" t="n">
        <v>592</v>
      </c>
      <c r="S25" s="57" t="n">
        <v>459</v>
      </c>
      <c r="T25" s="57" t="n">
        <v>308</v>
      </c>
      <c r="U25" s="57" t="n">
        <v>239</v>
      </c>
      <c r="V25" s="58" t="n">
        <v>267</v>
      </c>
      <c r="W25" s="59"/>
      <c r="X25" s="57" t="n">
        <v>0</v>
      </c>
      <c r="Y25" s="57" t="n">
        <v>1</v>
      </c>
      <c r="Z25" s="57" t="n">
        <v>13</v>
      </c>
      <c r="AA25" s="60" t="n">
        <v>32</v>
      </c>
      <c r="AB25" s="61"/>
      <c r="AC25" s="64"/>
      <c r="AD25" s="62" t="s">
        <v>76</v>
      </c>
    </row>
    <row r="26" s="63" customFormat="true" ht="34.5" hidden="false" customHeight="true" outlineLevel="0" collapsed="false">
      <c r="A26" s="56" t="s">
        <v>77</v>
      </c>
      <c r="B26" s="56"/>
      <c r="C26" s="56"/>
      <c r="D26" s="56"/>
      <c r="E26" s="57" t="n">
        <v>7813</v>
      </c>
      <c r="F26" s="57" t="n">
        <v>493</v>
      </c>
      <c r="G26" s="57" t="n">
        <v>605</v>
      </c>
      <c r="H26" s="57" t="n">
        <v>526</v>
      </c>
      <c r="I26" s="57" t="n">
        <v>584</v>
      </c>
      <c r="J26" s="57" t="n">
        <v>550</v>
      </c>
      <c r="K26" s="57" t="n">
        <v>584</v>
      </c>
      <c r="L26" s="57" t="n">
        <v>645</v>
      </c>
      <c r="M26" s="57" t="n">
        <v>713</v>
      </c>
      <c r="N26" s="57" t="n">
        <v>590</v>
      </c>
      <c r="O26" s="57" t="n">
        <v>601</v>
      </c>
      <c r="P26" s="57" t="n">
        <v>564</v>
      </c>
      <c r="Q26" s="57" t="n">
        <v>418</v>
      </c>
      <c r="R26" s="57" t="n">
        <v>309</v>
      </c>
      <c r="S26" s="57" t="n">
        <v>235</v>
      </c>
      <c r="T26" s="57" t="n">
        <v>144</v>
      </c>
      <c r="U26" s="57" t="n">
        <v>122</v>
      </c>
      <c r="V26" s="58" t="n">
        <v>109</v>
      </c>
      <c r="W26" s="59"/>
      <c r="X26" s="57" t="n">
        <v>0</v>
      </c>
      <c r="Y26" s="57" t="n">
        <v>7</v>
      </c>
      <c r="Z26" s="57" t="n">
        <v>3</v>
      </c>
      <c r="AA26" s="60" t="n">
        <v>11</v>
      </c>
      <c r="AB26" s="61"/>
      <c r="AC26" s="64"/>
      <c r="AD26" s="62" t="s">
        <v>78</v>
      </c>
    </row>
    <row r="27" s="14" customFormat="true" ht="4.5" hidden="false" customHeight="true" outlineLevel="0" collapsed="false">
      <c r="A27" s="65"/>
      <c r="B27" s="65"/>
      <c r="C27" s="65"/>
      <c r="D27" s="65"/>
      <c r="E27" s="66"/>
      <c r="F27" s="67"/>
      <c r="G27" s="68"/>
      <c r="H27" s="66"/>
      <c r="I27" s="67"/>
      <c r="J27" s="68"/>
      <c r="K27" s="69"/>
      <c r="L27" s="67"/>
      <c r="M27" s="69"/>
      <c r="N27" s="66"/>
      <c r="O27" s="67"/>
      <c r="P27" s="68"/>
      <c r="Q27" s="67"/>
      <c r="R27" s="69"/>
      <c r="S27" s="67"/>
      <c r="T27" s="69"/>
      <c r="U27" s="67"/>
      <c r="V27" s="69"/>
      <c r="W27" s="68"/>
      <c r="X27" s="69"/>
      <c r="Y27" s="67"/>
      <c r="Z27" s="67"/>
      <c r="AA27" s="66"/>
      <c r="AB27" s="68"/>
      <c r="AC27" s="70"/>
      <c r="AD27" s="70"/>
    </row>
    <row r="28" s="14" customFormat="true" ht="4.5" hidden="false" customHeight="true" outlineLevel="0" collapsed="false">
      <c r="AC28" s="71"/>
      <c r="AD28" s="71"/>
    </row>
    <row r="29" s="73" customFormat="true" ht="18.75" hidden="false" customHeight="true" outlineLevel="0" collapsed="false">
      <c r="A29" s="72" t="s">
        <v>79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3" t="s">
        <v>80</v>
      </c>
    </row>
    <row r="30" s="73" customFormat="true" ht="20.25" hidden="false" customHeight="true" outlineLevel="0" collapsed="false">
      <c r="A30" s="72" t="s">
        <v>81</v>
      </c>
      <c r="R30" s="73" t="s">
        <v>82</v>
      </c>
    </row>
    <row r="31" s="14" customFormat="true" ht="18.75" hidden="false" customHeight="true" outlineLevel="0" collapsed="false"/>
  </sheetData>
  <mergeCells count="9">
    <mergeCell ref="A4:D8"/>
    <mergeCell ref="F4:AA4"/>
    <mergeCell ref="AC4:AD8"/>
    <mergeCell ref="V5:W5"/>
    <mergeCell ref="V6:W6"/>
    <mergeCell ref="V7:W7"/>
    <mergeCell ref="V8:W8"/>
    <mergeCell ref="A9:D9"/>
    <mergeCell ref="AC9:AD9"/>
  </mergeCells>
  <printOptions headings="false" gridLines="false" gridLinesSet="true" horizontalCentered="false" verticalCentered="false"/>
  <pageMargins left="0.196527777777778" right="0.7875" top="0.7875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8.71"/>
    <col collapsed="false" customWidth="true" hidden="false" outlineLevel="0" max="22" min="6" style="1" width="8.14"/>
    <col collapsed="false" customWidth="true" hidden="false" outlineLevel="0" max="23" min="23" style="1" width="8.85"/>
    <col collapsed="false" customWidth="true" hidden="false" outlineLevel="0" max="24" min="24" style="1" width="11.28"/>
    <col collapsed="false" customWidth="true" hidden="false" outlineLevel="0" max="25" min="25" style="1" width="12.56"/>
    <col collapsed="false" customWidth="true" hidden="false" outlineLevel="0" max="26" min="26" style="1" width="19.99"/>
    <col collapsed="false" customWidth="true" hidden="false" outlineLevel="0" max="27" min="27" style="1" width="1.28"/>
    <col collapsed="false" customWidth="true" hidden="false" outlineLevel="0" max="28" min="28" style="1" width="24.71"/>
    <col collapsed="false" customWidth="true" hidden="false" outlineLevel="0" max="29" min="29" style="1" width="4.42"/>
    <col collapsed="false" customWidth="true" hidden="false" outlineLevel="0" max="30" min="30" style="1" width="6.42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C1" s="4" t="n">
        <v>7.1</v>
      </c>
      <c r="D1" s="3" t="s">
        <v>83</v>
      </c>
    </row>
    <row r="2" s="5" customFormat="true" ht="18.75" hidden="false" customHeight="false" outlineLevel="0" collapsed="false">
      <c r="B2" s="6" t="s">
        <v>2</v>
      </c>
      <c r="C2" s="4" t="n">
        <v>7.1</v>
      </c>
      <c r="D2" s="7" t="s">
        <v>84</v>
      </c>
      <c r="E2" s="2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74" t="s">
        <v>5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5" t="s">
        <v>6</v>
      </c>
      <c r="AB4" s="75"/>
    </row>
    <row r="5" s="14" customFormat="true" ht="19.5" hidden="false" customHeight="false" outlineLevel="0" collapsed="false">
      <c r="A5" s="9"/>
      <c r="B5" s="9"/>
      <c r="C5" s="9"/>
      <c r="D5" s="9"/>
      <c r="E5" s="1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76" t="s">
        <v>85</v>
      </c>
      <c r="W5" s="77"/>
      <c r="X5" s="78" t="s">
        <v>8</v>
      </c>
      <c r="Y5" s="78" t="s">
        <v>9</v>
      </c>
      <c r="Z5" s="78" t="s">
        <v>10</v>
      </c>
      <c r="AA5" s="75"/>
      <c r="AB5" s="75"/>
    </row>
    <row r="6" s="14" customFormat="true" ht="19.5" hidden="false" customHeight="false" outlineLevel="0" collapsed="false">
      <c r="A6" s="9"/>
      <c r="B6" s="9"/>
      <c r="C6" s="9"/>
      <c r="D6" s="9"/>
      <c r="E6" s="15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79" t="s">
        <v>11</v>
      </c>
      <c r="W6" s="77"/>
      <c r="X6" s="80" t="s">
        <v>12</v>
      </c>
      <c r="Y6" s="80" t="s">
        <v>13</v>
      </c>
      <c r="Z6" s="80" t="s">
        <v>14</v>
      </c>
      <c r="AA6" s="75"/>
      <c r="AB6" s="75"/>
    </row>
    <row r="7" s="14" customFormat="true" ht="19.5" hidden="false" customHeight="false" outlineLevel="0" collapsed="false">
      <c r="A7" s="9"/>
      <c r="B7" s="9"/>
      <c r="C7" s="9"/>
      <c r="D7" s="9"/>
      <c r="E7" s="28" t="s">
        <v>15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81" t="s">
        <v>16</v>
      </c>
      <c r="W7" s="82" t="s">
        <v>17</v>
      </c>
      <c r="X7" s="81" t="s">
        <v>18</v>
      </c>
      <c r="Y7" s="81" t="s">
        <v>19</v>
      </c>
      <c r="Z7" s="81" t="s">
        <v>20</v>
      </c>
      <c r="AA7" s="75"/>
      <c r="AB7" s="75"/>
    </row>
    <row r="8" s="14" customFormat="true" ht="19.5" hidden="false" customHeight="false" outlineLevel="0" collapsed="false">
      <c r="A8" s="9"/>
      <c r="B8" s="9"/>
      <c r="C8" s="9"/>
      <c r="D8" s="9"/>
      <c r="E8" s="32" t="s">
        <v>21</v>
      </c>
      <c r="F8" s="32" t="s">
        <v>22</v>
      </c>
      <c r="G8" s="33" t="s">
        <v>23</v>
      </c>
      <c r="H8" s="34" t="s">
        <v>24</v>
      </c>
      <c r="I8" s="33" t="s">
        <v>25</v>
      </c>
      <c r="J8" s="34" t="s">
        <v>26</v>
      </c>
      <c r="K8" s="33" t="s">
        <v>27</v>
      </c>
      <c r="L8" s="34" t="s">
        <v>28</v>
      </c>
      <c r="M8" s="33" t="s">
        <v>29</v>
      </c>
      <c r="N8" s="34" t="s">
        <v>30</v>
      </c>
      <c r="O8" s="33" t="s">
        <v>31</v>
      </c>
      <c r="P8" s="34" t="s">
        <v>32</v>
      </c>
      <c r="Q8" s="33" t="s">
        <v>33</v>
      </c>
      <c r="R8" s="34" t="s">
        <v>34</v>
      </c>
      <c r="S8" s="33" t="s">
        <v>35</v>
      </c>
      <c r="T8" s="34" t="s">
        <v>36</v>
      </c>
      <c r="U8" s="33" t="s">
        <v>37</v>
      </c>
      <c r="V8" s="83" t="s">
        <v>38</v>
      </c>
      <c r="W8" s="84" t="s">
        <v>39</v>
      </c>
      <c r="X8" s="83" t="s">
        <v>40</v>
      </c>
      <c r="Y8" s="83" t="s">
        <v>41</v>
      </c>
      <c r="Z8" s="83" t="s">
        <v>42</v>
      </c>
      <c r="AA8" s="75"/>
      <c r="AB8" s="75"/>
    </row>
    <row r="9" s="47" customFormat="true" ht="26.25" hidden="false" customHeight="true" outlineLevel="0" collapsed="false">
      <c r="B9" s="48" t="s">
        <v>86</v>
      </c>
      <c r="E9" s="39" t="n">
        <v>573223</v>
      </c>
      <c r="F9" s="39" t="n">
        <v>29079</v>
      </c>
      <c r="G9" s="39" t="n">
        <v>31979</v>
      </c>
      <c r="H9" s="39" t="n">
        <v>32650</v>
      </c>
      <c r="I9" s="39" t="n">
        <v>35660</v>
      </c>
      <c r="J9" s="39" t="n">
        <v>39276</v>
      </c>
      <c r="K9" s="39" t="n">
        <v>38402</v>
      </c>
      <c r="L9" s="39" t="n">
        <v>39746</v>
      </c>
      <c r="M9" s="39" t="n">
        <v>42782</v>
      </c>
      <c r="N9" s="39" t="n">
        <v>46281</v>
      </c>
      <c r="O9" s="39" t="n">
        <v>50087</v>
      </c>
      <c r="P9" s="39" t="n">
        <v>44222</v>
      </c>
      <c r="Q9" s="39" t="n">
        <v>38022</v>
      </c>
      <c r="R9" s="39" t="n">
        <v>30184</v>
      </c>
      <c r="S9" s="39" t="n">
        <v>24785</v>
      </c>
      <c r="T9" s="39" t="n">
        <v>16774</v>
      </c>
      <c r="U9" s="39" t="n">
        <v>12765</v>
      </c>
      <c r="V9" s="39" t="n">
        <v>14416</v>
      </c>
      <c r="W9" s="39" t="n">
        <v>0</v>
      </c>
      <c r="X9" s="39" t="n">
        <v>273</v>
      </c>
      <c r="Y9" s="39" t="n">
        <v>330</v>
      </c>
      <c r="Z9" s="85" t="n">
        <v>5510</v>
      </c>
      <c r="AB9" s="47" t="s">
        <v>87</v>
      </c>
    </row>
    <row r="10" s="87" customFormat="true" ht="26.25" hidden="false" customHeight="true" outlineLevel="0" collapsed="false">
      <c r="A10" s="56" t="s">
        <v>47</v>
      </c>
      <c r="B10" s="56"/>
      <c r="C10" s="56"/>
      <c r="D10" s="56"/>
      <c r="E10" s="57" t="n">
        <v>94120</v>
      </c>
      <c r="F10" s="57" t="n">
        <v>4445</v>
      </c>
      <c r="G10" s="57" t="n">
        <v>4778</v>
      </c>
      <c r="H10" s="57" t="n">
        <v>5073</v>
      </c>
      <c r="I10" s="57" t="n">
        <v>5645</v>
      </c>
      <c r="J10" s="57" t="n">
        <v>6036</v>
      </c>
      <c r="K10" s="57" t="n">
        <v>6108</v>
      </c>
      <c r="L10" s="57" t="n">
        <v>6284</v>
      </c>
      <c r="M10" s="57" t="n">
        <v>6703</v>
      </c>
      <c r="N10" s="57" t="n">
        <v>7296</v>
      </c>
      <c r="O10" s="57" t="n">
        <v>8179</v>
      </c>
      <c r="P10" s="57" t="n">
        <v>7903</v>
      </c>
      <c r="Q10" s="57" t="n">
        <v>6930</v>
      </c>
      <c r="R10" s="57" t="n">
        <v>5651</v>
      </c>
      <c r="S10" s="57" t="n">
        <v>4449</v>
      </c>
      <c r="T10" s="57" t="n">
        <v>3114</v>
      </c>
      <c r="U10" s="57" t="n">
        <v>2391</v>
      </c>
      <c r="V10" s="57" t="n">
        <v>2493</v>
      </c>
      <c r="W10" s="57" t="n">
        <v>0</v>
      </c>
      <c r="X10" s="57" t="n">
        <v>49</v>
      </c>
      <c r="Y10" s="57" t="n">
        <v>94</v>
      </c>
      <c r="Z10" s="86" t="n">
        <v>499</v>
      </c>
      <c r="AA10" s="87" t="s">
        <v>48</v>
      </c>
    </row>
    <row r="11" s="87" customFormat="true" ht="26.25" hidden="false" customHeight="true" outlineLevel="0" collapsed="false">
      <c r="A11" s="56" t="s">
        <v>88</v>
      </c>
      <c r="E11" s="57" t="n">
        <v>25733</v>
      </c>
      <c r="F11" s="57" t="n">
        <v>1220</v>
      </c>
      <c r="G11" s="57" t="n">
        <v>1195</v>
      </c>
      <c r="H11" s="57" t="n">
        <v>1321</v>
      </c>
      <c r="I11" s="57" t="n">
        <v>1481</v>
      </c>
      <c r="J11" s="57" t="n">
        <v>1635</v>
      </c>
      <c r="K11" s="57" t="n">
        <v>1693</v>
      </c>
      <c r="L11" s="57" t="n">
        <v>1755</v>
      </c>
      <c r="M11" s="57" t="n">
        <v>1803</v>
      </c>
      <c r="N11" s="57" t="n">
        <v>2023</v>
      </c>
      <c r="O11" s="57" t="n">
        <v>2263</v>
      </c>
      <c r="P11" s="57" t="n">
        <v>2063</v>
      </c>
      <c r="Q11" s="57" t="n">
        <v>1970</v>
      </c>
      <c r="R11" s="57" t="n">
        <v>1452</v>
      </c>
      <c r="S11" s="57" t="n">
        <v>1214</v>
      </c>
      <c r="T11" s="57" t="n">
        <v>835</v>
      </c>
      <c r="U11" s="57" t="n">
        <v>752</v>
      </c>
      <c r="V11" s="57" t="n">
        <v>944</v>
      </c>
      <c r="W11" s="57" t="n">
        <v>0</v>
      </c>
      <c r="X11" s="57" t="n">
        <v>15</v>
      </c>
      <c r="Y11" s="57" t="n">
        <v>10</v>
      </c>
      <c r="Z11" s="86" t="n">
        <v>89</v>
      </c>
      <c r="AB11" s="87" t="s">
        <v>50</v>
      </c>
    </row>
    <row r="12" s="87" customFormat="true" ht="26.25" hidden="false" customHeight="true" outlineLevel="0" collapsed="false">
      <c r="A12" s="56" t="s">
        <v>51</v>
      </c>
      <c r="E12" s="57" t="n">
        <v>27261</v>
      </c>
      <c r="F12" s="57" t="n">
        <v>1219</v>
      </c>
      <c r="G12" s="57" t="n">
        <v>1339</v>
      </c>
      <c r="H12" s="57" t="n">
        <v>1360</v>
      </c>
      <c r="I12" s="57" t="n">
        <v>1513</v>
      </c>
      <c r="J12" s="57" t="n">
        <v>1698</v>
      </c>
      <c r="K12" s="57" t="n">
        <v>1705</v>
      </c>
      <c r="L12" s="57" t="n">
        <v>1884</v>
      </c>
      <c r="M12" s="57" t="n">
        <v>1870</v>
      </c>
      <c r="N12" s="57" t="n">
        <v>2067</v>
      </c>
      <c r="O12" s="57" t="n">
        <v>2500</v>
      </c>
      <c r="P12" s="57" t="n">
        <v>2361</v>
      </c>
      <c r="Q12" s="57" t="n">
        <v>2084</v>
      </c>
      <c r="R12" s="57" t="n">
        <v>1738</v>
      </c>
      <c r="S12" s="57" t="n">
        <v>1291</v>
      </c>
      <c r="T12" s="57" t="n">
        <v>943</v>
      </c>
      <c r="U12" s="57" t="n">
        <v>697</v>
      </c>
      <c r="V12" s="57" t="n">
        <v>703</v>
      </c>
      <c r="W12" s="57" t="n">
        <v>0</v>
      </c>
      <c r="X12" s="57" t="n">
        <v>11</v>
      </c>
      <c r="Y12" s="57" t="n">
        <v>10</v>
      </c>
      <c r="Z12" s="86" t="n">
        <v>268</v>
      </c>
      <c r="AB12" s="87" t="s">
        <v>52</v>
      </c>
    </row>
    <row r="13" s="87" customFormat="true" ht="26.25" hidden="false" customHeight="true" outlineLevel="0" collapsed="false">
      <c r="A13" s="56" t="s">
        <v>53</v>
      </c>
      <c r="E13" s="57" t="n">
        <v>56271</v>
      </c>
      <c r="F13" s="57" t="n">
        <v>2865</v>
      </c>
      <c r="G13" s="57" t="n">
        <v>3090</v>
      </c>
      <c r="H13" s="57" t="n">
        <v>3027</v>
      </c>
      <c r="I13" s="57" t="n">
        <v>3559</v>
      </c>
      <c r="J13" s="57" t="n">
        <v>4187</v>
      </c>
      <c r="K13" s="57" t="n">
        <v>3930</v>
      </c>
      <c r="L13" s="57" t="n">
        <v>3770</v>
      </c>
      <c r="M13" s="57" t="n">
        <v>4007</v>
      </c>
      <c r="N13" s="57" t="n">
        <v>4892</v>
      </c>
      <c r="O13" s="57" t="n">
        <v>5225</v>
      </c>
      <c r="P13" s="57" t="n">
        <v>4363</v>
      </c>
      <c r="Q13" s="57" t="n">
        <v>3569</v>
      </c>
      <c r="R13" s="57" t="n">
        <v>2884</v>
      </c>
      <c r="S13" s="57" t="n">
        <v>2494</v>
      </c>
      <c r="T13" s="57" t="n">
        <v>1534</v>
      </c>
      <c r="U13" s="57" t="n">
        <v>1194</v>
      </c>
      <c r="V13" s="57" t="n">
        <v>1329</v>
      </c>
      <c r="W13" s="57" t="n">
        <v>0</v>
      </c>
      <c r="X13" s="57" t="n">
        <v>12</v>
      </c>
      <c r="Y13" s="57" t="n">
        <v>16</v>
      </c>
      <c r="Z13" s="86" t="n">
        <v>324</v>
      </c>
      <c r="AA13" s="88"/>
      <c r="AB13" s="87" t="s">
        <v>54</v>
      </c>
    </row>
    <row r="14" s="87" customFormat="true" ht="26.25" hidden="false" customHeight="true" outlineLevel="0" collapsed="false">
      <c r="A14" s="56" t="s">
        <v>55</v>
      </c>
      <c r="E14" s="57" t="n">
        <v>50423</v>
      </c>
      <c r="F14" s="57" t="n">
        <v>2847</v>
      </c>
      <c r="G14" s="57" t="n">
        <v>3169</v>
      </c>
      <c r="H14" s="57" t="n">
        <v>3141</v>
      </c>
      <c r="I14" s="57" t="n">
        <v>3409</v>
      </c>
      <c r="J14" s="57" t="n">
        <v>3837</v>
      </c>
      <c r="K14" s="57" t="n">
        <v>3563</v>
      </c>
      <c r="L14" s="57" t="n">
        <v>3756</v>
      </c>
      <c r="M14" s="57" t="n">
        <v>4127</v>
      </c>
      <c r="N14" s="57" t="n">
        <v>4258</v>
      </c>
      <c r="O14" s="57" t="n">
        <v>4325</v>
      </c>
      <c r="P14" s="57" t="n">
        <v>3519</v>
      </c>
      <c r="Q14" s="57" t="n">
        <v>3017</v>
      </c>
      <c r="R14" s="57" t="n">
        <v>2298</v>
      </c>
      <c r="S14" s="57" t="n">
        <v>1887</v>
      </c>
      <c r="T14" s="57" t="n">
        <v>1193</v>
      </c>
      <c r="U14" s="57" t="n">
        <v>845</v>
      </c>
      <c r="V14" s="57" t="n">
        <v>1013</v>
      </c>
      <c r="W14" s="57" t="n">
        <v>0</v>
      </c>
      <c r="X14" s="57" t="n">
        <v>55</v>
      </c>
      <c r="Y14" s="57" t="n">
        <v>63</v>
      </c>
      <c r="Z14" s="86" t="n">
        <v>101</v>
      </c>
      <c r="AA14" s="88"/>
      <c r="AB14" s="87" t="s">
        <v>56</v>
      </c>
    </row>
    <row r="15" s="87" customFormat="true" ht="26.25" hidden="false" customHeight="true" outlineLevel="0" collapsed="false">
      <c r="A15" s="56" t="s">
        <v>57</v>
      </c>
      <c r="E15" s="57" t="n">
        <v>38704</v>
      </c>
      <c r="F15" s="57" t="n">
        <v>1805</v>
      </c>
      <c r="G15" s="57" t="n">
        <v>1961</v>
      </c>
      <c r="H15" s="57" t="n">
        <v>1965</v>
      </c>
      <c r="I15" s="57" t="n">
        <v>2185</v>
      </c>
      <c r="J15" s="57" t="n">
        <v>2546</v>
      </c>
      <c r="K15" s="57" t="n">
        <v>2358</v>
      </c>
      <c r="L15" s="57" t="n">
        <v>2565</v>
      </c>
      <c r="M15" s="57" t="n">
        <v>2770</v>
      </c>
      <c r="N15" s="57" t="n">
        <v>2908</v>
      </c>
      <c r="O15" s="57" t="n">
        <v>3364</v>
      </c>
      <c r="P15" s="57" t="n">
        <v>3172</v>
      </c>
      <c r="Q15" s="57" t="n">
        <v>2815</v>
      </c>
      <c r="R15" s="57" t="n">
        <v>2156</v>
      </c>
      <c r="S15" s="57" t="n">
        <v>1997</v>
      </c>
      <c r="T15" s="57" t="n">
        <v>1472</v>
      </c>
      <c r="U15" s="57" t="n">
        <v>1111</v>
      </c>
      <c r="V15" s="57" t="n">
        <v>1523</v>
      </c>
      <c r="W15" s="57" t="n">
        <v>0</v>
      </c>
      <c r="X15" s="57" t="n">
        <v>9</v>
      </c>
      <c r="Y15" s="57" t="n">
        <v>4</v>
      </c>
      <c r="Z15" s="86" t="n">
        <v>18</v>
      </c>
      <c r="AA15" s="88"/>
      <c r="AB15" s="87" t="s">
        <v>89</v>
      </c>
    </row>
    <row r="16" s="87" customFormat="true" ht="26.25" hidden="false" customHeight="true" outlineLevel="0" collapsed="false">
      <c r="A16" s="56" t="s">
        <v>59</v>
      </c>
      <c r="E16" s="57" t="n">
        <v>27264</v>
      </c>
      <c r="F16" s="57" t="n">
        <v>1350</v>
      </c>
      <c r="G16" s="57" t="n">
        <v>1533</v>
      </c>
      <c r="H16" s="57" t="n">
        <v>1505</v>
      </c>
      <c r="I16" s="57" t="n">
        <v>1611</v>
      </c>
      <c r="J16" s="57" t="n">
        <v>1789</v>
      </c>
      <c r="K16" s="57" t="n">
        <v>1684</v>
      </c>
      <c r="L16" s="57" t="n">
        <v>1878</v>
      </c>
      <c r="M16" s="57" t="n">
        <v>2124</v>
      </c>
      <c r="N16" s="57" t="n">
        <v>2079</v>
      </c>
      <c r="O16" s="57" t="n">
        <v>2123</v>
      </c>
      <c r="P16" s="57" t="n">
        <v>2077</v>
      </c>
      <c r="Q16" s="57" t="n">
        <v>1899</v>
      </c>
      <c r="R16" s="57" t="n">
        <v>1490</v>
      </c>
      <c r="S16" s="57" t="n">
        <v>1260</v>
      </c>
      <c r="T16" s="57" t="n">
        <v>844</v>
      </c>
      <c r="U16" s="57" t="n">
        <v>692</v>
      </c>
      <c r="V16" s="57" t="n">
        <v>896</v>
      </c>
      <c r="W16" s="57" t="n">
        <v>0</v>
      </c>
      <c r="X16" s="57" t="n">
        <v>16</v>
      </c>
      <c r="Y16" s="57" t="n">
        <v>16</v>
      </c>
      <c r="Z16" s="86" t="n">
        <v>398</v>
      </c>
      <c r="AA16" s="89"/>
      <c r="AB16" s="87" t="s">
        <v>60</v>
      </c>
    </row>
    <row r="17" s="87" customFormat="true" ht="26.25" hidden="false" customHeight="true" outlineLevel="0" collapsed="false">
      <c r="A17" s="56" t="s">
        <v>61</v>
      </c>
      <c r="E17" s="57" t="n">
        <v>19009</v>
      </c>
      <c r="F17" s="57" t="n">
        <v>1212</v>
      </c>
      <c r="G17" s="57" t="n">
        <v>1265</v>
      </c>
      <c r="H17" s="57" t="n">
        <v>1208</v>
      </c>
      <c r="I17" s="57" t="n">
        <v>1266</v>
      </c>
      <c r="J17" s="57" t="n">
        <v>1383</v>
      </c>
      <c r="K17" s="57" t="n">
        <v>1418</v>
      </c>
      <c r="L17" s="57" t="n">
        <v>1468</v>
      </c>
      <c r="M17" s="57" t="n">
        <v>1506</v>
      </c>
      <c r="N17" s="57" t="n">
        <v>1596</v>
      </c>
      <c r="O17" s="57" t="n">
        <v>1541</v>
      </c>
      <c r="P17" s="57" t="n">
        <v>1302</v>
      </c>
      <c r="Q17" s="57" t="n">
        <v>1070</v>
      </c>
      <c r="R17" s="57" t="n">
        <v>801</v>
      </c>
      <c r="S17" s="57" t="n">
        <v>689</v>
      </c>
      <c r="T17" s="57" t="n">
        <v>473</v>
      </c>
      <c r="U17" s="57" t="n">
        <v>332</v>
      </c>
      <c r="V17" s="57" t="n">
        <v>386</v>
      </c>
      <c r="W17" s="57" t="n">
        <v>0</v>
      </c>
      <c r="X17" s="57" t="n">
        <v>12</v>
      </c>
      <c r="Y17" s="57" t="n">
        <v>8</v>
      </c>
      <c r="Z17" s="86" t="n">
        <v>73</v>
      </c>
      <c r="AB17" s="87" t="s">
        <v>62</v>
      </c>
    </row>
    <row r="18" s="47" customFormat="true" ht="26.25" hidden="false" customHeight="true" outlineLevel="0" collapsed="false">
      <c r="A18" s="56" t="s">
        <v>63</v>
      </c>
      <c r="E18" s="57" t="n">
        <v>34470</v>
      </c>
      <c r="F18" s="57" t="n">
        <v>2112</v>
      </c>
      <c r="G18" s="57" t="n">
        <v>2264</v>
      </c>
      <c r="H18" s="57" t="n">
        <v>2363</v>
      </c>
      <c r="I18" s="57" t="n">
        <v>2492</v>
      </c>
      <c r="J18" s="57" t="n">
        <v>2508</v>
      </c>
      <c r="K18" s="57" t="n">
        <v>2471</v>
      </c>
      <c r="L18" s="57" t="n">
        <v>2636</v>
      </c>
      <c r="M18" s="57" t="n">
        <v>2671</v>
      </c>
      <c r="N18" s="57" t="n">
        <v>2723</v>
      </c>
      <c r="O18" s="57" t="n">
        <v>2615</v>
      </c>
      <c r="P18" s="57" t="n">
        <v>2260</v>
      </c>
      <c r="Q18" s="57" t="n">
        <v>1919</v>
      </c>
      <c r="R18" s="57" t="n">
        <v>1476</v>
      </c>
      <c r="S18" s="57" t="n">
        <v>1126</v>
      </c>
      <c r="T18" s="57" t="n">
        <v>776</v>
      </c>
      <c r="U18" s="57" t="n">
        <v>630</v>
      </c>
      <c r="V18" s="57" t="n">
        <v>698</v>
      </c>
      <c r="W18" s="57" t="n">
        <v>0</v>
      </c>
      <c r="X18" s="57" t="n">
        <v>11</v>
      </c>
      <c r="Y18" s="57" t="n">
        <v>14</v>
      </c>
      <c r="Z18" s="86" t="n">
        <v>705</v>
      </c>
      <c r="AB18" s="87" t="s">
        <v>64</v>
      </c>
    </row>
    <row r="19" s="87" customFormat="true" ht="26.25" hidden="false" customHeight="true" outlineLevel="0" collapsed="false">
      <c r="A19" s="56" t="s">
        <v>65</v>
      </c>
      <c r="E19" s="57" t="n">
        <v>62990</v>
      </c>
      <c r="F19" s="57" t="n">
        <v>2925</v>
      </c>
      <c r="G19" s="57" t="n">
        <v>3333</v>
      </c>
      <c r="H19" s="57" t="n">
        <v>3447</v>
      </c>
      <c r="I19" s="57" t="n">
        <v>3793</v>
      </c>
      <c r="J19" s="57" t="n">
        <v>4156</v>
      </c>
      <c r="K19" s="57" t="n">
        <v>4139</v>
      </c>
      <c r="L19" s="57" t="n">
        <v>4125</v>
      </c>
      <c r="M19" s="57" t="n">
        <v>4464</v>
      </c>
      <c r="N19" s="57" t="n">
        <v>5095</v>
      </c>
      <c r="O19" s="57" t="n">
        <v>5666</v>
      </c>
      <c r="P19" s="57" t="n">
        <v>4956</v>
      </c>
      <c r="Q19" s="57" t="n">
        <v>4111</v>
      </c>
      <c r="R19" s="57" t="n">
        <v>3477</v>
      </c>
      <c r="S19" s="57" t="n">
        <v>2831</v>
      </c>
      <c r="T19" s="57" t="n">
        <v>1950</v>
      </c>
      <c r="U19" s="57" t="n">
        <v>1444</v>
      </c>
      <c r="V19" s="57" t="n">
        <v>1449</v>
      </c>
      <c r="W19" s="57" t="n">
        <v>0</v>
      </c>
      <c r="X19" s="57" t="n">
        <v>28</v>
      </c>
      <c r="Y19" s="57" t="n">
        <v>23</v>
      </c>
      <c r="Z19" s="86" t="n">
        <v>1578</v>
      </c>
      <c r="AA19" s="87" t="s">
        <v>66</v>
      </c>
    </row>
    <row r="20" s="87" customFormat="true" ht="26.25" hidden="false" customHeight="true" outlineLevel="0" collapsed="false">
      <c r="A20" s="56" t="s">
        <v>67</v>
      </c>
      <c r="E20" s="57" t="n">
        <v>23000</v>
      </c>
      <c r="F20" s="57" t="n">
        <v>1092</v>
      </c>
      <c r="G20" s="57" t="n">
        <v>1288</v>
      </c>
      <c r="H20" s="57" t="n">
        <v>1354</v>
      </c>
      <c r="I20" s="57" t="n">
        <v>1557</v>
      </c>
      <c r="J20" s="57" t="n">
        <v>1567</v>
      </c>
      <c r="K20" s="57" t="n">
        <v>1504</v>
      </c>
      <c r="L20" s="57" t="n">
        <v>1516</v>
      </c>
      <c r="M20" s="57" t="n">
        <v>1808</v>
      </c>
      <c r="N20" s="57" t="n">
        <v>1880</v>
      </c>
      <c r="O20" s="57" t="n">
        <v>2159</v>
      </c>
      <c r="P20" s="57" t="n">
        <v>1720</v>
      </c>
      <c r="Q20" s="57" t="n">
        <v>1459</v>
      </c>
      <c r="R20" s="57" t="n">
        <v>1223</v>
      </c>
      <c r="S20" s="57" t="n">
        <v>1072</v>
      </c>
      <c r="T20" s="57" t="n">
        <v>720</v>
      </c>
      <c r="U20" s="57" t="n">
        <v>509</v>
      </c>
      <c r="V20" s="57" t="n">
        <v>509</v>
      </c>
      <c r="W20" s="57" t="n">
        <v>0</v>
      </c>
      <c r="X20" s="57" t="n">
        <v>2</v>
      </c>
      <c r="Y20" s="57" t="n">
        <v>2</v>
      </c>
      <c r="Z20" s="86" t="n">
        <v>59</v>
      </c>
      <c r="AB20" s="87" t="s">
        <v>68</v>
      </c>
    </row>
    <row r="21" s="87" customFormat="true" ht="26.25" hidden="false" customHeight="true" outlineLevel="0" collapsed="false">
      <c r="A21" s="56" t="s">
        <v>69</v>
      </c>
      <c r="E21" s="57" t="n">
        <v>47191</v>
      </c>
      <c r="F21" s="57" t="n">
        <v>2401</v>
      </c>
      <c r="G21" s="57" t="n">
        <v>2694</v>
      </c>
      <c r="H21" s="57" t="n">
        <v>2853</v>
      </c>
      <c r="I21" s="57" t="n">
        <v>2859</v>
      </c>
      <c r="J21" s="57" t="n">
        <v>3363</v>
      </c>
      <c r="K21" s="57" t="n">
        <v>3194</v>
      </c>
      <c r="L21" s="57" t="n">
        <v>3244</v>
      </c>
      <c r="M21" s="57" t="n">
        <v>3702</v>
      </c>
      <c r="N21" s="57" t="n">
        <v>4087</v>
      </c>
      <c r="O21" s="57" t="n">
        <v>4350</v>
      </c>
      <c r="P21" s="57" t="n">
        <v>3574</v>
      </c>
      <c r="Q21" s="57" t="n">
        <v>2903</v>
      </c>
      <c r="R21" s="57" t="n">
        <v>2366</v>
      </c>
      <c r="S21" s="57" t="n">
        <v>1889</v>
      </c>
      <c r="T21" s="57" t="n">
        <v>1268</v>
      </c>
      <c r="U21" s="57" t="n">
        <v>870</v>
      </c>
      <c r="V21" s="57" t="n">
        <v>881</v>
      </c>
      <c r="W21" s="57" t="n">
        <v>0</v>
      </c>
      <c r="X21" s="57" t="n">
        <v>16</v>
      </c>
      <c r="Y21" s="57" t="n">
        <v>35</v>
      </c>
      <c r="Z21" s="86" t="n">
        <v>642</v>
      </c>
      <c r="AB21" s="87" t="s">
        <v>70</v>
      </c>
    </row>
    <row r="22" s="87" customFormat="true" ht="26.25" hidden="false" customHeight="true" outlineLevel="0" collapsed="false">
      <c r="A22" s="56" t="s">
        <v>71</v>
      </c>
      <c r="E22" s="57" t="n">
        <v>31015</v>
      </c>
      <c r="F22" s="57" t="n">
        <v>1540</v>
      </c>
      <c r="G22" s="57" t="n">
        <v>1779</v>
      </c>
      <c r="H22" s="57" t="n">
        <v>1762</v>
      </c>
      <c r="I22" s="57" t="n">
        <v>1965</v>
      </c>
      <c r="J22" s="57" t="n">
        <v>2023</v>
      </c>
      <c r="K22" s="57" t="n">
        <v>2078</v>
      </c>
      <c r="L22" s="57" t="n">
        <v>2166</v>
      </c>
      <c r="M22" s="57" t="n">
        <v>2342</v>
      </c>
      <c r="N22" s="57" t="n">
        <v>2513</v>
      </c>
      <c r="O22" s="57" t="n">
        <v>2737</v>
      </c>
      <c r="P22" s="57" t="n">
        <v>2393</v>
      </c>
      <c r="Q22" s="57" t="n">
        <v>2028</v>
      </c>
      <c r="R22" s="57" t="n">
        <v>1565</v>
      </c>
      <c r="S22" s="57" t="n">
        <v>1293</v>
      </c>
      <c r="T22" s="57" t="n">
        <v>818</v>
      </c>
      <c r="U22" s="57" t="n">
        <v>627</v>
      </c>
      <c r="V22" s="57" t="n">
        <v>801</v>
      </c>
      <c r="W22" s="57" t="n">
        <v>0</v>
      </c>
      <c r="X22" s="57" t="n">
        <v>13</v>
      </c>
      <c r="Y22" s="57" t="n">
        <v>18</v>
      </c>
      <c r="Z22" s="86" t="n">
        <v>554</v>
      </c>
      <c r="AA22" s="88"/>
      <c r="AB22" s="87" t="s">
        <v>72</v>
      </c>
    </row>
    <row r="23" s="87" customFormat="true" ht="26.25" hidden="false" customHeight="true" outlineLevel="0" collapsed="false">
      <c r="A23" s="56" t="s">
        <v>73</v>
      </c>
      <c r="E23" s="57" t="n">
        <v>15234</v>
      </c>
      <c r="F23" s="57" t="n">
        <v>927</v>
      </c>
      <c r="G23" s="57" t="n">
        <v>1046</v>
      </c>
      <c r="H23" s="57" t="n">
        <v>968</v>
      </c>
      <c r="I23" s="57" t="n">
        <v>998</v>
      </c>
      <c r="J23" s="57" t="n">
        <v>1107</v>
      </c>
      <c r="K23" s="57" t="n">
        <v>1095</v>
      </c>
      <c r="L23" s="57" t="n">
        <v>1208</v>
      </c>
      <c r="M23" s="57" t="n">
        <v>1283</v>
      </c>
      <c r="N23" s="57" t="n">
        <v>1199</v>
      </c>
      <c r="O23" s="57" t="n">
        <v>1227</v>
      </c>
      <c r="P23" s="57" t="n">
        <v>1093</v>
      </c>
      <c r="Q23" s="57" t="n">
        <v>867</v>
      </c>
      <c r="R23" s="57" t="n">
        <v>666</v>
      </c>
      <c r="S23" s="57" t="n">
        <v>515</v>
      </c>
      <c r="T23" s="57" t="n">
        <v>326</v>
      </c>
      <c r="U23" s="57" t="n">
        <v>254</v>
      </c>
      <c r="V23" s="57" t="n">
        <v>266</v>
      </c>
      <c r="W23" s="57" t="n">
        <v>0</v>
      </c>
      <c r="X23" s="57" t="n">
        <v>15</v>
      </c>
      <c r="Y23" s="57" t="n">
        <v>6</v>
      </c>
      <c r="Z23" s="86" t="n">
        <v>168</v>
      </c>
      <c r="AA23" s="88"/>
      <c r="AB23" s="87" t="s">
        <v>74</v>
      </c>
    </row>
    <row r="24" s="87" customFormat="true" ht="26.25" hidden="false" customHeight="true" outlineLevel="0" collapsed="false">
      <c r="A24" s="56" t="s">
        <v>75</v>
      </c>
      <c r="E24" s="57" t="n">
        <v>13077</v>
      </c>
      <c r="F24" s="57" t="n">
        <v>644</v>
      </c>
      <c r="G24" s="57" t="n">
        <v>774</v>
      </c>
      <c r="H24" s="57" t="n">
        <v>803</v>
      </c>
      <c r="I24" s="57" t="n">
        <v>816</v>
      </c>
      <c r="J24" s="57" t="n">
        <v>880</v>
      </c>
      <c r="K24" s="57" t="n">
        <v>892</v>
      </c>
      <c r="L24" s="57" t="n">
        <v>914</v>
      </c>
      <c r="M24" s="57" t="n">
        <v>1012</v>
      </c>
      <c r="N24" s="57" t="n">
        <v>1039</v>
      </c>
      <c r="O24" s="57" t="n">
        <v>1177</v>
      </c>
      <c r="P24" s="57" t="n">
        <v>954</v>
      </c>
      <c r="Q24" s="57" t="n">
        <v>940</v>
      </c>
      <c r="R24" s="57" t="n">
        <v>653</v>
      </c>
      <c r="S24" s="57" t="n">
        <v>551</v>
      </c>
      <c r="T24" s="57" t="n">
        <v>346</v>
      </c>
      <c r="U24" s="57" t="n">
        <v>276</v>
      </c>
      <c r="V24" s="57" t="n">
        <v>364</v>
      </c>
      <c r="W24" s="57" t="n">
        <v>0</v>
      </c>
      <c r="X24" s="57" t="n">
        <v>5</v>
      </c>
      <c r="Y24" s="57" t="n">
        <v>9</v>
      </c>
      <c r="Z24" s="86" t="n">
        <v>28</v>
      </c>
      <c r="AA24" s="88"/>
      <c r="AB24" s="87" t="s">
        <v>76</v>
      </c>
    </row>
    <row r="25" s="87" customFormat="true" ht="26.25" hidden="false" customHeight="true" outlineLevel="0" collapsed="false">
      <c r="A25" s="56" t="s">
        <v>77</v>
      </c>
      <c r="E25" s="57" t="n">
        <v>7461</v>
      </c>
      <c r="F25" s="57" t="n">
        <v>475</v>
      </c>
      <c r="G25" s="57" t="n">
        <v>471</v>
      </c>
      <c r="H25" s="57" t="n">
        <v>500</v>
      </c>
      <c r="I25" s="57" t="n">
        <v>511</v>
      </c>
      <c r="J25" s="57" t="n">
        <v>561</v>
      </c>
      <c r="K25" s="57" t="n">
        <v>570</v>
      </c>
      <c r="L25" s="57" t="n">
        <v>577</v>
      </c>
      <c r="M25" s="57" t="n">
        <v>590</v>
      </c>
      <c r="N25" s="57" t="n">
        <v>626</v>
      </c>
      <c r="O25" s="57" t="n">
        <v>636</v>
      </c>
      <c r="P25" s="57" t="n">
        <v>512</v>
      </c>
      <c r="Q25" s="57" t="n">
        <v>441</v>
      </c>
      <c r="R25" s="57" t="n">
        <v>288</v>
      </c>
      <c r="S25" s="57" t="n">
        <v>227</v>
      </c>
      <c r="T25" s="57" t="n">
        <v>162</v>
      </c>
      <c r="U25" s="57" t="n">
        <v>141</v>
      </c>
      <c r="V25" s="57" t="n">
        <v>161</v>
      </c>
      <c r="W25" s="57" t="n">
        <v>0</v>
      </c>
      <c r="X25" s="57" t="n">
        <v>4</v>
      </c>
      <c r="Y25" s="57" t="n">
        <v>2</v>
      </c>
      <c r="Z25" s="86" t="n">
        <v>6</v>
      </c>
      <c r="AA25" s="89"/>
      <c r="AB25" s="87" t="s">
        <v>78</v>
      </c>
    </row>
    <row r="26" s="14" customFormat="true" ht="9" hidden="false" customHeight="true" outlineLevel="0" collapsed="false">
      <c r="A26" s="65"/>
      <c r="B26" s="65"/>
      <c r="C26" s="65"/>
      <c r="D26" s="65"/>
      <c r="E26" s="66"/>
      <c r="F26" s="67"/>
      <c r="G26" s="68"/>
      <c r="H26" s="66"/>
      <c r="I26" s="67"/>
      <c r="J26" s="68"/>
      <c r="K26" s="69"/>
      <c r="L26" s="67"/>
      <c r="M26" s="69"/>
      <c r="N26" s="66"/>
      <c r="O26" s="67"/>
      <c r="P26" s="68"/>
      <c r="Q26" s="67"/>
      <c r="R26" s="69"/>
      <c r="S26" s="67"/>
      <c r="T26" s="69"/>
      <c r="U26" s="67"/>
      <c r="V26" s="67"/>
      <c r="W26" s="69"/>
      <c r="X26" s="67"/>
      <c r="Y26" s="67"/>
      <c r="Z26" s="67"/>
      <c r="AA26" s="70"/>
      <c r="AB26" s="70"/>
    </row>
    <row r="27" s="14" customFormat="true" ht="13.5" hidden="false" customHeight="false" outlineLevel="0" collapsed="false">
      <c r="AA27" s="71"/>
      <c r="AB27" s="71"/>
    </row>
    <row r="28" s="73" customFormat="true" ht="15.75" hidden="false" customHeight="false" outlineLevel="0" collapsed="false">
      <c r="A28" s="72" t="s">
        <v>79</v>
      </c>
      <c r="R28" s="73" t="s">
        <v>80</v>
      </c>
    </row>
    <row r="29" s="73" customFormat="true" ht="16.5" hidden="false" customHeight="true" outlineLevel="0" collapsed="false">
      <c r="A29" s="72" t="s">
        <v>81</v>
      </c>
      <c r="R29" s="73" t="s">
        <v>82</v>
      </c>
    </row>
    <row r="30" s="14" customFormat="true" ht="21" hidden="false" customHeight="true" outlineLevel="0" collapsed="false"/>
    <row r="31" customFormat="false" ht="26.25" hidden="false" customHeight="true" outlineLevel="0" collapsed="false"/>
    <row r="32" customFormat="false" ht="32.25" hidden="false" customHeight="true" outlineLevel="0" collapsed="false"/>
    <row r="33" customFormat="false" ht="15" hidden="false" customHeight="true" outlineLevel="0" collapsed="false"/>
    <row r="34" customFormat="false" ht="17.25" hidden="false" customHeight="true" outlineLevel="0" collapsed="false"/>
  </sheetData>
  <mergeCells count="3">
    <mergeCell ref="A4:D8"/>
    <mergeCell ref="F4:Z4"/>
    <mergeCell ref="AA4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21:19Z</dcterms:created>
  <dc:creator>NSO</dc:creator>
  <dc:description/>
  <dc:language>en-US</dc:language>
  <cp:lastModifiedBy>NSO</cp:lastModifiedBy>
  <dcterms:modified xsi:type="dcterms:W3CDTF">2017-09-26T07:23:22Z</dcterms:modified>
  <cp:revision>0</cp:revision>
  <dc:subject/>
  <dc:title/>
</cp:coreProperties>
</file>