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4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t xml:space="preserve">ตาราง</t>
  </si>
  <si>
    <r>
      <rPr>
        <b val="true"/>
        <sz val="15"/>
        <rFont val="Noto Sans Devanagari"/>
        <family val="2"/>
      </rPr>
      <t xml:space="preserve">ดัชนีราคาผู้บริโภคทั่วไป จำแนกตามหมวดสินค้า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6 - 2559</t>
    </r>
  </si>
  <si>
    <t xml:space="preserve">Table</t>
  </si>
  <si>
    <t xml:space="preserve">General Consumer Price Index by Commodity Group: 2013 - 2016</t>
  </si>
  <si>
    <t xml:space="preserve">[2558 (2015) = 100]   </t>
  </si>
  <si>
    <t xml:space="preserve">หมวดสินค้า</t>
  </si>
  <si>
    <t xml:space="preserve">สัดส่วน</t>
  </si>
  <si>
    <t xml:space="preserve">ดัชนีราคาผู้บริโภคทั่วไป</t>
  </si>
  <si>
    <t xml:space="preserve">อัตราเงินเฟ้อ</t>
  </si>
  <si>
    <t xml:space="preserve">Commodity group</t>
  </si>
  <si>
    <t xml:space="preserve">น้ำหนัก</t>
  </si>
  <si>
    <t xml:space="preserve">General Consumer Price Index</t>
  </si>
  <si>
    <t xml:space="preserve">Inflation Rate</t>
  </si>
  <si>
    <t xml:space="preserve">ปีฐาน</t>
  </si>
  <si>
    <t xml:space="preserve">Weight</t>
  </si>
  <si>
    <t xml:space="preserve">รวมทุกรายการ</t>
  </si>
  <si>
    <t xml:space="preserve">All commodities</t>
  </si>
  <si>
    <t xml:space="preserve">หมวดอาหารและเครื่องดื่ม</t>
  </si>
  <si>
    <t xml:space="preserve">Food and beverages</t>
  </si>
  <si>
    <t xml:space="preserve">ข้าว  แป้งและผลิตภัณฑ์จากแป้ง</t>
  </si>
  <si>
    <t xml:space="preserve">Rice, flour and cereal products</t>
  </si>
  <si>
    <t xml:space="preserve">เนื้อสัตว์ เป็ดไก่ และสัตว์น้ำ</t>
  </si>
  <si>
    <t xml:space="preserve">Meats, poultry and fish</t>
  </si>
  <si>
    <t xml:space="preserve">ปลาและสัตว์น้ำ</t>
  </si>
  <si>
    <t xml:space="preserve">Fish and Aquatic Animals</t>
  </si>
  <si>
    <t xml:space="preserve">ไข่และผลิตภัณฑ์นม</t>
  </si>
  <si>
    <t xml:space="preserve">Eggs and dairy products</t>
  </si>
  <si>
    <t xml:space="preserve">ผัก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t xml:space="preserve">อาหารสำเร็จรูป</t>
  </si>
  <si>
    <t xml:space="preserve">Prepared food</t>
  </si>
  <si>
    <r>
      <rPr>
        <sz val="13"/>
        <rFont val="Noto Sans Devanagari"/>
        <family val="2"/>
      </rPr>
      <t xml:space="preserve">อาหารบริโภค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ในบ้าน</t>
    </r>
  </si>
  <si>
    <t xml:space="preserve">Prepared food at home</t>
  </si>
  <si>
    <r>
      <rPr>
        <sz val="13"/>
        <rFont val="Noto Sans Devanagari"/>
        <family val="2"/>
      </rPr>
      <t xml:space="preserve">อาหารบริโภค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นอกบ้าน</t>
    </r>
  </si>
  <si>
    <t xml:space="preserve">Food away from home</t>
  </si>
  <si>
    <t xml:space="preserve">หมวดเครื่องนุ่งห่มและรองเท้า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และบริการส่วนบุคคล</t>
  </si>
  <si>
    <t xml:space="preserve">Medical and personal care</t>
  </si>
  <si>
    <r>
      <rPr>
        <b val="true"/>
        <sz val="15"/>
        <rFont val="Noto Sans Devanagari"/>
        <family val="2"/>
      </rPr>
      <t xml:space="preserve">ดัชนีราคาผู้บริโภคทั่วไป จำแนกตามหมวดสินค้า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6 - 2559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General Consumer Price Index by Commodity Group: 2013 - 2016  (Cont.)</t>
  </si>
  <si>
    <t xml:space="preserve">หมวดพาหนะ การขนส่ง และการสื่อสาร</t>
  </si>
  <si>
    <t xml:space="preserve">Transportation and communication</t>
  </si>
  <si>
    <t xml:space="preserve">หมวดการบันเทิงการอ่าน ศึกษา และศาสนา</t>
  </si>
  <si>
    <t xml:space="preserve">Recreation and education</t>
  </si>
  <si>
    <t xml:space="preserve">หมวดยาสูบและเครื่องดื่มมีแอลกอฮอล์</t>
  </si>
  <si>
    <t xml:space="preserve">Tobacco and alchoholic beverages</t>
  </si>
  <si>
    <t xml:space="preserve">หมวดอื่น ๆ ไม่ใช่อาหาร และเครื่องดื่ม</t>
  </si>
  <si>
    <t xml:space="preserve">Non-Food  and  Beverages</t>
  </si>
  <si>
    <t xml:space="preserve">กลุ่มอาหารสด และพลังงาน</t>
  </si>
  <si>
    <t xml:space="preserve">Raw food and energy</t>
  </si>
  <si>
    <t xml:space="preserve">อาหารสด</t>
  </si>
  <si>
    <t xml:space="preserve">Raw food </t>
  </si>
  <si>
    <t xml:space="preserve">พลังงาน</t>
  </si>
  <si>
    <t xml:space="preserve">Energy</t>
  </si>
  <si>
    <r>
      <rPr>
        <b val="true"/>
        <sz val="13"/>
        <rFont val="Noto Sans Devanagari"/>
        <family val="2"/>
      </rPr>
      <t xml:space="preserve">ดัชนีราคาผู้บริโภคพื้นฐาน </t>
    </r>
    <r>
      <rPr>
        <b val="true"/>
        <vertAlign val="superscript"/>
        <sz val="13"/>
        <rFont val="TH SarabunPSK"/>
        <family val="2"/>
      </rPr>
      <t xml:space="preserve">1/ </t>
    </r>
  </si>
  <si>
    <r>
      <rPr>
        <b val="true"/>
        <sz val="12"/>
        <color rgb="FF000000"/>
        <rFont val="TH SarabunPSK"/>
        <family val="2"/>
      </rPr>
      <t xml:space="preserve">Exclude raw food and energy </t>
    </r>
    <r>
      <rPr>
        <b val="true"/>
        <vertAlign val="superscript"/>
        <sz val="12"/>
        <color rgb="FF000000"/>
        <rFont val="TH SarabunPSK"/>
        <family val="2"/>
      </rPr>
      <t xml:space="preserve">1/</t>
    </r>
  </si>
  <si>
    <r>
      <rPr>
        <sz val="11"/>
        <rFont val="TH SarabunPSK"/>
        <family val="2"/>
      </rPr>
      <t xml:space="preserve">        1/    </t>
    </r>
    <r>
      <rPr>
        <sz val="11"/>
        <rFont val="Noto Sans Devanagari"/>
        <family val="2"/>
      </rPr>
      <t xml:space="preserve">ดัชนีราคาผู้บริโภคทั่วไป ที่หักรวมรายการสินค้ากลุ่มอาหารสดและพลังงาน</t>
    </r>
  </si>
  <si>
    <t xml:space="preserve">         1/   The core consumer price index excludes raw food and energy items from the consumer price index basket.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ดัชนีเศรษฐกิจการค้า กระทรวงพาณิชย์</t>
    </r>
  </si>
  <si>
    <t xml:space="preserve">Source:   Trade and Economic Indices Bureau,  Ministry of Commer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###0\)"/>
    <numFmt numFmtId="166" formatCode="0.0&quot;   &quot;"/>
    <numFmt numFmtId="167" formatCode="0.0&quot;    &quot;"/>
    <numFmt numFmtId="168" formatCode="@"/>
    <numFmt numFmtId="169" formatCode="_-* #,##0.00_-;\-* #,##0.00_-;_-* \-??_-;_-@_-"/>
    <numFmt numFmtId="170" formatCode="&quot;    &quot;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sz val="13"/>
      <name val="Noto Sans Devanagari"/>
      <family val="2"/>
    </font>
    <font>
      <sz val="13"/>
      <color rgb="FF000000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color rgb="FF000000"/>
      <name val="TH SarabunPSK"/>
      <family val="2"/>
    </font>
    <font>
      <sz val="13"/>
      <color rgb="FF000000"/>
      <name val="Noto Sans Devanagari"/>
      <family val="2"/>
    </font>
    <font>
      <b val="true"/>
      <vertAlign val="superscript"/>
      <sz val="13"/>
      <name val="TH SarabunPSK"/>
      <family val="2"/>
    </font>
    <font>
      <b val="true"/>
      <vertAlign val="superscript"/>
      <sz val="12"/>
      <color rgb="FF000000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nghead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:F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85"/>
    <col collapsed="false" customWidth="true" hidden="false" outlineLevel="0" max="3" min="3" style="1" width="4.42"/>
    <col collapsed="false" customWidth="true" hidden="false" outlineLevel="0" max="4" min="4" style="1" width="7.14"/>
    <col collapsed="false" customWidth="true" hidden="false" outlineLevel="0" max="5" min="5" style="1" width="24.71"/>
    <col collapsed="false" customWidth="true" hidden="false" outlineLevel="0" max="6" min="6" style="2" width="9.71"/>
    <col collapsed="false" customWidth="true" hidden="false" outlineLevel="0" max="13" min="7" style="3" width="8.99"/>
    <col collapsed="false" customWidth="true" hidden="false" outlineLevel="0" max="14" min="14" style="4" width="0.99"/>
    <col collapsed="false" customWidth="true" hidden="false" outlineLevel="0" max="15" min="15" style="5" width="30.42"/>
    <col collapsed="false" customWidth="true" hidden="false" outlineLevel="0" max="16" min="16" style="1" width="5.28"/>
    <col collapsed="false" customWidth="false" hidden="false" outlineLevel="0" max="257" min="17" style="1" width="9.14"/>
  </cols>
  <sheetData>
    <row r="1" s="6" customFormat="true" ht="24.95" hidden="false" customHeight="true" outlineLevel="0" collapsed="false">
      <c r="B1" s="7" t="s">
        <v>0</v>
      </c>
      <c r="D1" s="8" t="n">
        <v>14.7</v>
      </c>
      <c r="E1" s="9" t="s">
        <v>1</v>
      </c>
      <c r="F1" s="8"/>
      <c r="G1" s="10"/>
      <c r="H1" s="10"/>
      <c r="I1" s="10"/>
      <c r="J1" s="10"/>
      <c r="K1" s="10"/>
      <c r="L1" s="10"/>
      <c r="M1" s="10"/>
      <c r="N1" s="11"/>
      <c r="O1" s="12"/>
    </row>
    <row r="2" s="13" customFormat="true" ht="24.95" hidden="false" customHeight="true" outlineLevel="0" collapsed="false">
      <c r="B2" s="13" t="s">
        <v>2</v>
      </c>
      <c r="D2" s="14" t="n">
        <v>14.7</v>
      </c>
      <c r="E2" s="15" t="s">
        <v>3</v>
      </c>
      <c r="F2" s="16"/>
      <c r="G2" s="17"/>
      <c r="H2" s="17"/>
      <c r="I2" s="17"/>
      <c r="J2" s="17"/>
      <c r="K2" s="17"/>
      <c r="L2" s="17"/>
      <c r="M2" s="17"/>
      <c r="N2" s="11"/>
      <c r="O2" s="12"/>
    </row>
    <row r="3" s="13" customFormat="true" ht="20.1" hidden="false" customHeight="true" outlineLevel="0" collapsed="false">
      <c r="D3" s="14"/>
      <c r="E3" s="15"/>
      <c r="F3" s="16"/>
      <c r="G3" s="17"/>
      <c r="H3" s="17"/>
      <c r="I3" s="17"/>
      <c r="J3" s="17"/>
      <c r="K3" s="17"/>
      <c r="L3" s="17"/>
      <c r="M3" s="17"/>
      <c r="N3" s="11"/>
      <c r="O3" s="18" t="s">
        <v>4</v>
      </c>
    </row>
    <row r="4" s="22" customFormat="true" ht="21.95" hidden="false" customHeight="true" outlineLevel="0" collapsed="false">
      <c r="A4" s="19" t="s">
        <v>5</v>
      </c>
      <c r="B4" s="19"/>
      <c r="C4" s="19"/>
      <c r="D4" s="19"/>
      <c r="E4" s="19"/>
      <c r="F4" s="20" t="s">
        <v>6</v>
      </c>
      <c r="G4" s="20" t="s">
        <v>7</v>
      </c>
      <c r="H4" s="20"/>
      <c r="I4" s="20"/>
      <c r="J4" s="20"/>
      <c r="K4" s="20" t="s">
        <v>8</v>
      </c>
      <c r="L4" s="20"/>
      <c r="M4" s="20"/>
      <c r="N4" s="21" t="s">
        <v>9</v>
      </c>
      <c r="O4" s="21"/>
    </row>
    <row r="5" s="22" customFormat="true" ht="21.95" hidden="false" customHeight="true" outlineLevel="0" collapsed="false">
      <c r="A5" s="19"/>
      <c r="B5" s="19"/>
      <c r="C5" s="19"/>
      <c r="D5" s="19"/>
      <c r="E5" s="19"/>
      <c r="F5" s="23" t="s">
        <v>10</v>
      </c>
      <c r="G5" s="24" t="s">
        <v>11</v>
      </c>
      <c r="H5" s="24"/>
      <c r="I5" s="24"/>
      <c r="J5" s="24"/>
      <c r="K5" s="24" t="s">
        <v>12</v>
      </c>
      <c r="L5" s="24"/>
      <c r="M5" s="24"/>
      <c r="N5" s="21"/>
      <c r="O5" s="21"/>
    </row>
    <row r="6" s="22" customFormat="true" ht="21.95" hidden="false" customHeight="true" outlineLevel="0" collapsed="false">
      <c r="A6" s="19"/>
      <c r="B6" s="19"/>
      <c r="C6" s="19"/>
      <c r="D6" s="19"/>
      <c r="E6" s="19"/>
      <c r="F6" s="23" t="s">
        <v>13</v>
      </c>
      <c r="G6" s="25" t="n">
        <v>2556</v>
      </c>
      <c r="H6" s="26" t="n">
        <v>2557</v>
      </c>
      <c r="I6" s="26" t="n">
        <v>2558</v>
      </c>
      <c r="J6" s="25" t="n">
        <v>2559</v>
      </c>
      <c r="K6" s="26" t="n">
        <v>2557</v>
      </c>
      <c r="L6" s="25" t="n">
        <v>2558</v>
      </c>
      <c r="M6" s="26" t="n">
        <v>2559</v>
      </c>
      <c r="N6" s="21"/>
      <c r="O6" s="21"/>
    </row>
    <row r="7" s="22" customFormat="true" ht="21.95" hidden="false" customHeight="true" outlineLevel="0" collapsed="false">
      <c r="A7" s="19"/>
      <c r="B7" s="19"/>
      <c r="C7" s="19"/>
      <c r="D7" s="19"/>
      <c r="E7" s="19"/>
      <c r="F7" s="27" t="s">
        <v>14</v>
      </c>
      <c r="G7" s="28" t="n">
        <v>2013</v>
      </c>
      <c r="H7" s="29" t="n">
        <v>2014</v>
      </c>
      <c r="I7" s="29" t="n">
        <v>2015</v>
      </c>
      <c r="J7" s="28" t="n">
        <v>2016</v>
      </c>
      <c r="K7" s="29" t="n">
        <v>2014</v>
      </c>
      <c r="L7" s="28" t="n">
        <v>2015</v>
      </c>
      <c r="M7" s="29" t="n">
        <v>2016</v>
      </c>
      <c r="N7" s="21"/>
      <c r="O7" s="21"/>
    </row>
    <row r="8" s="36" customFormat="true" ht="21" hidden="false" customHeight="true" outlineLevel="0" collapsed="false">
      <c r="A8" s="30" t="s">
        <v>15</v>
      </c>
      <c r="B8" s="30"/>
      <c r="C8" s="30"/>
      <c r="D8" s="30"/>
      <c r="E8" s="30"/>
      <c r="F8" s="31" t="n">
        <v>100</v>
      </c>
      <c r="G8" s="32" t="n">
        <v>96.6166666666667</v>
      </c>
      <c r="H8" s="32" t="n">
        <v>100.4</v>
      </c>
      <c r="I8" s="32" t="n">
        <v>99.95</v>
      </c>
      <c r="J8" s="32" t="n">
        <v>101.066666666667</v>
      </c>
      <c r="K8" s="33" t="n">
        <f aca="false">((H8-G8)*100)/G8</f>
        <v>3.91581852682419</v>
      </c>
      <c r="L8" s="34" t="n">
        <f aca="false">((I8-H8)*100)/H8</f>
        <v>-0.448207171314744</v>
      </c>
      <c r="M8" s="34" t="n">
        <f aca="false">((J8-I8)*100)/I8</f>
        <v>1.11722527930665</v>
      </c>
      <c r="N8" s="35" t="s">
        <v>16</v>
      </c>
      <c r="O8" s="35"/>
    </row>
    <row r="9" s="36" customFormat="true" ht="21" hidden="false" customHeight="true" outlineLevel="0" collapsed="false">
      <c r="B9" s="37" t="s">
        <v>17</v>
      </c>
      <c r="C9" s="38"/>
      <c r="D9" s="38"/>
      <c r="E9" s="38"/>
      <c r="F9" s="31" t="n">
        <v>41.0166666666667</v>
      </c>
      <c r="G9" s="32" t="n">
        <v>92.4916666666667</v>
      </c>
      <c r="H9" s="32" t="n">
        <v>98.8166666666667</v>
      </c>
      <c r="I9" s="32" t="n">
        <v>99.9916666666667</v>
      </c>
      <c r="J9" s="32" t="n">
        <v>102.416666666667</v>
      </c>
      <c r="K9" s="33" t="n">
        <f aca="false">((H9-G9)*100)/G9</f>
        <v>6.8384539147671</v>
      </c>
      <c r="L9" s="39" t="n">
        <f aca="false">((I9-H9)*100)/H9</f>
        <v>1.18907066959015</v>
      </c>
      <c r="M9" s="39" t="n">
        <f aca="false">((J9-I9)*100)/I9</f>
        <v>2.42520210017531</v>
      </c>
      <c r="N9" s="40"/>
      <c r="O9" s="41" t="s">
        <v>18</v>
      </c>
    </row>
    <row r="10" s="22" customFormat="true" ht="21" hidden="false" customHeight="true" outlineLevel="0" collapsed="false">
      <c r="B10" s="42"/>
      <c r="C10" s="43" t="s">
        <v>19</v>
      </c>
      <c r="D10" s="44"/>
      <c r="E10" s="44"/>
      <c r="F10" s="45" t="n">
        <v>7.29083333333333</v>
      </c>
      <c r="G10" s="46" t="n">
        <v>98.175</v>
      </c>
      <c r="H10" s="46" t="n">
        <v>100.641666666667</v>
      </c>
      <c r="I10" s="46" t="n">
        <v>100.033333333333</v>
      </c>
      <c r="J10" s="46" t="n">
        <v>99.5666666666667</v>
      </c>
      <c r="K10" s="47" t="n">
        <f aca="false">((H10-G10)*100)/G10</f>
        <v>2.51252015957933</v>
      </c>
      <c r="L10" s="48" t="n">
        <f aca="false">((I10-H10)*100)/H10</f>
        <v>-0.604454748696531</v>
      </c>
      <c r="M10" s="48" t="n">
        <f aca="false">((J10-I10)*100)/I10</f>
        <v>-0.466511162945319</v>
      </c>
      <c r="N10" s="49"/>
      <c r="O10" s="50" t="s">
        <v>20</v>
      </c>
    </row>
    <row r="11" s="22" customFormat="true" ht="21" hidden="false" customHeight="true" outlineLevel="0" collapsed="false">
      <c r="B11" s="42"/>
      <c r="C11" s="43" t="s">
        <v>21</v>
      </c>
      <c r="D11" s="44"/>
      <c r="E11" s="44"/>
      <c r="F11" s="45" t="n">
        <v>11.6241666666667</v>
      </c>
      <c r="G11" s="46" t="n">
        <v>91.025</v>
      </c>
      <c r="H11" s="46" t="n">
        <v>98.9416666666667</v>
      </c>
      <c r="I11" s="46" t="n">
        <v>99.9916666666667</v>
      </c>
      <c r="J11" s="46" t="n">
        <v>99.875</v>
      </c>
      <c r="K11" s="47" t="n">
        <f aca="false">((H11-G11)*100)/G11</f>
        <v>8.69724434679121</v>
      </c>
      <c r="L11" s="51" t="n">
        <f aca="false">((I11-H11)*100)/H11</f>
        <v>1.06123136528257</v>
      </c>
      <c r="M11" s="51" t="n">
        <f aca="false">((J11-I11)*100)/I11</f>
        <v>-0.116676389699178</v>
      </c>
      <c r="N11" s="49"/>
      <c r="O11" s="50" t="s">
        <v>22</v>
      </c>
    </row>
    <row r="12" s="22" customFormat="true" ht="21" hidden="false" customHeight="true" outlineLevel="0" collapsed="false">
      <c r="B12" s="42"/>
      <c r="C12" s="43" t="s">
        <v>23</v>
      </c>
      <c r="D12" s="44"/>
      <c r="E12" s="44"/>
      <c r="F12" s="45" t="n">
        <v>5.095</v>
      </c>
      <c r="G12" s="46" t="n">
        <v>96.075</v>
      </c>
      <c r="H12" s="46" t="n">
        <v>98.4</v>
      </c>
      <c r="I12" s="46" t="n">
        <v>99.9833333333333</v>
      </c>
      <c r="J12" s="46" t="n">
        <v>100.291666666667</v>
      </c>
      <c r="K12" s="47" t="n">
        <f aca="false">((H12-G12)*100)/G12</f>
        <v>2.4199843871975</v>
      </c>
      <c r="L12" s="51" t="n">
        <f aca="false">((I12-H12)*100)/H12</f>
        <v>1.60907859078587</v>
      </c>
      <c r="M12" s="51" t="n">
        <f aca="false">((J12-I12)*100)/I12</f>
        <v>0.308384730788824</v>
      </c>
      <c r="N12" s="49"/>
      <c r="O12" s="50" t="s">
        <v>24</v>
      </c>
    </row>
    <row r="13" s="22" customFormat="true" ht="21" hidden="false" customHeight="true" outlineLevel="0" collapsed="false">
      <c r="B13" s="42"/>
      <c r="C13" s="52" t="s">
        <v>25</v>
      </c>
      <c r="D13" s="44"/>
      <c r="E13" s="44"/>
      <c r="F13" s="45" t="n">
        <v>1.18</v>
      </c>
      <c r="G13" s="46" t="n">
        <v>93.7833333333333</v>
      </c>
      <c r="H13" s="46" t="n">
        <v>100.65</v>
      </c>
      <c r="I13" s="46" t="n">
        <v>100.016666666667</v>
      </c>
      <c r="J13" s="46" t="n">
        <v>101.525</v>
      </c>
      <c r="K13" s="47" t="n">
        <f aca="false">((H13-G13)*100)/G13</f>
        <v>7.32184112315625</v>
      </c>
      <c r="L13" s="51" t="n">
        <f aca="false">((I13-H13)*100)/H13</f>
        <v>-0.62924325219374</v>
      </c>
      <c r="M13" s="51" t="n">
        <f aca="false">((J13-I13)*100)/I13</f>
        <v>1.50808198633527</v>
      </c>
      <c r="N13" s="49"/>
      <c r="O13" s="50" t="s">
        <v>26</v>
      </c>
    </row>
    <row r="14" s="22" customFormat="true" ht="21" hidden="false" customHeight="true" outlineLevel="0" collapsed="false">
      <c r="B14" s="42"/>
      <c r="C14" s="43" t="s">
        <v>27</v>
      </c>
      <c r="D14" s="44"/>
      <c r="E14" s="44"/>
      <c r="F14" s="45" t="n">
        <v>5.12333333333333</v>
      </c>
      <c r="G14" s="46" t="n">
        <v>99.8666666666667</v>
      </c>
      <c r="H14" s="46" t="n">
        <v>97.775</v>
      </c>
      <c r="I14" s="46" t="n">
        <v>99.95</v>
      </c>
      <c r="J14" s="46" t="n">
        <v>111.15</v>
      </c>
      <c r="K14" s="47" t="n">
        <f aca="false">((H14-G14)*100)/G14</f>
        <v>-2.09445927903875</v>
      </c>
      <c r="L14" s="48" t="n">
        <f aca="false">((I14-H14)*100)/H14</f>
        <v>2.2244950140629</v>
      </c>
      <c r="M14" s="48" t="n">
        <f aca="false">((J14-I14)*100)/I14</f>
        <v>11.2056028014007</v>
      </c>
      <c r="N14" s="49"/>
      <c r="O14" s="50" t="s">
        <v>28</v>
      </c>
    </row>
    <row r="15" s="22" customFormat="true" ht="21" hidden="false" customHeight="true" outlineLevel="0" collapsed="false">
      <c r="B15" s="42"/>
      <c r="C15" s="43" t="s">
        <v>29</v>
      </c>
      <c r="D15" s="44"/>
      <c r="E15" s="44"/>
      <c r="F15" s="45" t="n">
        <v>0.9775</v>
      </c>
      <c r="G15" s="46" t="n">
        <v>93.7166666666667</v>
      </c>
      <c r="H15" s="46" t="n">
        <v>98.4416666666667</v>
      </c>
      <c r="I15" s="46" t="n">
        <v>100</v>
      </c>
      <c r="J15" s="46" t="n">
        <v>104.9</v>
      </c>
      <c r="K15" s="47" t="n">
        <f aca="false">((H15-G15)*100)/G15</f>
        <v>5.04179263738219</v>
      </c>
      <c r="L15" s="51" t="n">
        <f aca="false">((I15-H15)*100)/H15</f>
        <v>1.58300177770249</v>
      </c>
      <c r="M15" s="51" t="n">
        <f aca="false">((J15-I15)*100)/I15</f>
        <v>4.90000000000001</v>
      </c>
      <c r="N15" s="49"/>
      <c r="O15" s="50" t="s">
        <v>30</v>
      </c>
    </row>
    <row r="16" s="22" customFormat="true" ht="21" hidden="false" customHeight="true" outlineLevel="0" collapsed="false">
      <c r="B16" s="42"/>
      <c r="C16" s="43" t="s">
        <v>31</v>
      </c>
      <c r="D16" s="44"/>
      <c r="E16" s="44"/>
      <c r="F16" s="45" t="n">
        <v>1.07</v>
      </c>
      <c r="G16" s="46" t="n">
        <v>96.9416666666667</v>
      </c>
      <c r="H16" s="46" t="n">
        <v>98.8083333333333</v>
      </c>
      <c r="I16" s="46" t="n">
        <v>99.9583333333334</v>
      </c>
      <c r="J16" s="46" t="n">
        <v>102.6</v>
      </c>
      <c r="K16" s="47" t="n">
        <f aca="false">((H16-G16)*100)/G16</f>
        <v>1.9255566062064</v>
      </c>
      <c r="L16" s="51" t="n">
        <f aca="false">((I16-H16)*100)/H16</f>
        <v>1.16386944421028</v>
      </c>
      <c r="M16" s="51" t="n">
        <f aca="false">((J16-I16)*100)/I16</f>
        <v>2.64276781992489</v>
      </c>
      <c r="N16" s="49"/>
      <c r="O16" s="50" t="s">
        <v>32</v>
      </c>
    </row>
    <row r="17" s="22" customFormat="true" ht="21" hidden="false" customHeight="true" outlineLevel="0" collapsed="false">
      <c r="B17" s="42"/>
      <c r="C17" s="43" t="s">
        <v>33</v>
      </c>
      <c r="D17" s="44"/>
      <c r="E17" s="44"/>
      <c r="F17" s="45" t="n">
        <v>13.75</v>
      </c>
      <c r="G17" s="46" t="n">
        <v>86.4333333333333</v>
      </c>
      <c r="H17" s="46" t="n">
        <v>97.6083333333333</v>
      </c>
      <c r="I17" s="46" t="n">
        <v>99.9583333333334</v>
      </c>
      <c r="J17" s="46" t="n">
        <v>102.8</v>
      </c>
      <c r="K17" s="47" t="n">
        <f aca="false">((H17-G17)*100)/G17</f>
        <v>12.9290397223294</v>
      </c>
      <c r="L17" s="51" t="n">
        <f aca="false">((I17-H17)*100)/H17</f>
        <v>2.40758131990106</v>
      </c>
      <c r="M17" s="51" t="n">
        <f aca="false">((J17-I17)*100)/I17</f>
        <v>2.84285118799493</v>
      </c>
      <c r="N17" s="49"/>
      <c r="O17" s="50" t="s">
        <v>34</v>
      </c>
    </row>
    <row r="18" s="22" customFormat="true" ht="21" hidden="false" customHeight="true" outlineLevel="0" collapsed="false">
      <c r="B18" s="42"/>
      <c r="C18" s="43" t="s">
        <v>35</v>
      </c>
      <c r="D18" s="44"/>
      <c r="E18" s="44"/>
      <c r="F18" s="45" t="n">
        <v>7.34833333333333</v>
      </c>
      <c r="G18" s="46" t="n">
        <v>85</v>
      </c>
      <c r="H18" s="46" t="n">
        <v>98.1166666666667</v>
      </c>
      <c r="I18" s="46" t="n">
        <v>99.9916666666667</v>
      </c>
      <c r="J18" s="46" t="n">
        <v>103.191666666667</v>
      </c>
      <c r="K18" s="47" t="n">
        <f aca="false">((H18-G18)*100)/G18</f>
        <v>15.4313725490196</v>
      </c>
      <c r="L18" s="51" t="n">
        <f aca="false">((I18-H18)*100)/H18</f>
        <v>1.91099031764906</v>
      </c>
      <c r="M18" s="51" t="n">
        <f aca="false">((J18-I18)*100)/I18</f>
        <v>3.20026668889104</v>
      </c>
      <c r="N18" s="49"/>
      <c r="O18" s="50" t="s">
        <v>36</v>
      </c>
    </row>
    <row r="19" s="22" customFormat="true" ht="21" hidden="false" customHeight="true" outlineLevel="0" collapsed="false">
      <c r="A19" s="42"/>
      <c r="B19" s="42"/>
      <c r="C19" s="43" t="s">
        <v>37</v>
      </c>
      <c r="D19" s="44"/>
      <c r="E19" s="44"/>
      <c r="F19" s="45" t="n">
        <v>6.4025</v>
      </c>
      <c r="G19" s="46" t="n">
        <v>89.9</v>
      </c>
      <c r="H19" s="46" t="n">
        <v>96.6833333333333</v>
      </c>
      <c r="I19" s="46" t="n">
        <v>100</v>
      </c>
      <c r="J19" s="46" t="n">
        <v>102.15</v>
      </c>
      <c r="K19" s="47" t="n">
        <f aca="false">((H19-G19)*100)/G19</f>
        <v>7.54542083796806</v>
      </c>
      <c r="L19" s="51" t="n">
        <f aca="false">((I19-H19)*100)/H19</f>
        <v>3.43044302706434</v>
      </c>
      <c r="M19" s="51" t="n">
        <f aca="false">((J19-I19)*100)/I19</f>
        <v>2.15000000000001</v>
      </c>
      <c r="N19" s="49"/>
      <c r="O19" s="50" t="s">
        <v>38</v>
      </c>
    </row>
    <row r="20" s="36" customFormat="true" ht="21" hidden="false" customHeight="true" outlineLevel="0" collapsed="false">
      <c r="B20" s="37" t="s">
        <v>39</v>
      </c>
      <c r="D20" s="38"/>
      <c r="E20" s="38"/>
      <c r="F20" s="31" t="n">
        <v>3.19083333333333</v>
      </c>
      <c r="G20" s="32" t="n">
        <v>95.2083333333333</v>
      </c>
      <c r="H20" s="32" t="n">
        <v>96.6083333333333</v>
      </c>
      <c r="I20" s="32" t="n">
        <v>99.9916666666667</v>
      </c>
      <c r="J20" s="32" t="n">
        <v>101.575</v>
      </c>
      <c r="K20" s="33" t="n">
        <f aca="false">((H20-G20)*100)/G20</f>
        <v>1.47045951859957</v>
      </c>
      <c r="L20" s="34" t="n">
        <f aca="false">((I20-H20)*100)/H20</f>
        <v>3.50211334425953</v>
      </c>
      <c r="M20" s="34" t="n">
        <f aca="false">((J20-I20)*100)/I20</f>
        <v>1.58346528877403</v>
      </c>
      <c r="N20" s="40"/>
      <c r="O20" s="53" t="s">
        <v>40</v>
      </c>
    </row>
    <row r="21" s="36" customFormat="true" ht="21" hidden="false" customHeight="true" outlineLevel="0" collapsed="false">
      <c r="B21" s="37" t="s">
        <v>41</v>
      </c>
      <c r="D21" s="38"/>
      <c r="E21" s="38"/>
      <c r="F21" s="31" t="n">
        <v>20.0175</v>
      </c>
      <c r="G21" s="32" t="n">
        <v>97.2833333333333</v>
      </c>
      <c r="H21" s="32" t="n">
        <v>99.2583333333333</v>
      </c>
      <c r="I21" s="32" t="n">
        <v>99.9916666666667</v>
      </c>
      <c r="J21" s="32" t="n">
        <v>99.9583333333334</v>
      </c>
      <c r="K21" s="33" t="n">
        <f aca="false">((H21-G21)*100)/G21</f>
        <v>2.03015247558677</v>
      </c>
      <c r="L21" s="34" t="n">
        <f aca="false">((I21-H21)*100)/H21</f>
        <v>0.738812862060353</v>
      </c>
      <c r="M21" s="54" t="n">
        <f aca="false">((J21-I21)*100)/I21</f>
        <v>-0.0333361113425816</v>
      </c>
      <c r="N21" s="40"/>
      <c r="O21" s="53" t="s">
        <v>42</v>
      </c>
    </row>
    <row r="22" s="36" customFormat="true" ht="21" hidden="false" customHeight="true" outlineLevel="0" collapsed="false">
      <c r="B22" s="37" t="s">
        <v>43</v>
      </c>
      <c r="D22" s="55"/>
      <c r="E22" s="55"/>
      <c r="F22" s="31" t="n">
        <v>8.25166666666667</v>
      </c>
      <c r="G22" s="32" t="n">
        <v>97.875</v>
      </c>
      <c r="H22" s="32" t="n">
        <v>98.9916666666667</v>
      </c>
      <c r="I22" s="32" t="n">
        <v>100.041666666667</v>
      </c>
      <c r="J22" s="32" t="n">
        <v>101.416666666667</v>
      </c>
      <c r="K22" s="33" t="n">
        <f aca="false">((H22-G22)*100)/G22</f>
        <v>1.14091102596853</v>
      </c>
      <c r="L22" s="34" t="n">
        <f aca="false">((I22-H22)*100)/H22</f>
        <v>1.06069534472629</v>
      </c>
      <c r="M22" s="34" t="n">
        <f aca="false">((J22-I22)*100)/I22</f>
        <v>1.37442732194918</v>
      </c>
      <c r="N22" s="40"/>
      <c r="O22" s="53" t="s">
        <v>44</v>
      </c>
    </row>
    <row r="23" s="6" customFormat="true" ht="24.95" hidden="false" customHeight="true" outlineLevel="0" collapsed="false">
      <c r="B23" s="7" t="s">
        <v>0</v>
      </c>
      <c r="D23" s="8" t="n">
        <v>14.7</v>
      </c>
      <c r="E23" s="9" t="s">
        <v>45</v>
      </c>
      <c r="F23" s="8"/>
      <c r="G23" s="10"/>
      <c r="H23" s="10"/>
      <c r="I23" s="10"/>
      <c r="J23" s="10"/>
      <c r="K23" s="10"/>
      <c r="L23" s="10"/>
      <c r="M23" s="10"/>
      <c r="N23" s="11"/>
      <c r="O23" s="12"/>
    </row>
    <row r="24" s="13" customFormat="true" ht="24.95" hidden="false" customHeight="true" outlineLevel="0" collapsed="false">
      <c r="B24" s="13" t="s">
        <v>2</v>
      </c>
      <c r="D24" s="14" t="n">
        <v>14.7</v>
      </c>
      <c r="E24" s="15" t="s">
        <v>46</v>
      </c>
      <c r="F24" s="16"/>
      <c r="G24" s="17"/>
      <c r="H24" s="17"/>
      <c r="I24" s="17"/>
      <c r="J24" s="17"/>
      <c r="K24" s="17"/>
      <c r="L24" s="17"/>
      <c r="M24" s="17"/>
      <c r="N24" s="11"/>
      <c r="O24" s="12"/>
    </row>
    <row r="25" s="13" customFormat="true" ht="20.1" hidden="false" customHeight="true" outlineLevel="0" collapsed="false">
      <c r="D25" s="14"/>
      <c r="E25" s="15"/>
      <c r="F25" s="16"/>
      <c r="G25" s="17"/>
      <c r="H25" s="17"/>
      <c r="I25" s="17"/>
      <c r="J25" s="17"/>
      <c r="K25" s="17"/>
      <c r="L25" s="17"/>
      <c r="M25" s="17"/>
      <c r="N25" s="11"/>
      <c r="O25" s="18" t="s">
        <v>4</v>
      </c>
    </row>
    <row r="26" s="22" customFormat="true" ht="21" hidden="false" customHeight="true" outlineLevel="0" collapsed="false">
      <c r="A26" s="19" t="s">
        <v>5</v>
      </c>
      <c r="B26" s="19"/>
      <c r="C26" s="19"/>
      <c r="D26" s="19"/>
      <c r="E26" s="19"/>
      <c r="F26" s="20" t="s">
        <v>6</v>
      </c>
      <c r="G26" s="20" t="s">
        <v>7</v>
      </c>
      <c r="H26" s="20"/>
      <c r="I26" s="20"/>
      <c r="J26" s="20"/>
      <c r="K26" s="20" t="s">
        <v>8</v>
      </c>
      <c r="L26" s="20"/>
      <c r="M26" s="20"/>
      <c r="N26" s="21" t="s">
        <v>9</v>
      </c>
      <c r="O26" s="21"/>
    </row>
    <row r="27" s="22" customFormat="true" ht="21" hidden="false" customHeight="true" outlineLevel="0" collapsed="false">
      <c r="A27" s="19"/>
      <c r="B27" s="19"/>
      <c r="C27" s="19"/>
      <c r="D27" s="19"/>
      <c r="E27" s="19"/>
      <c r="F27" s="23" t="s">
        <v>10</v>
      </c>
      <c r="G27" s="24" t="s">
        <v>11</v>
      </c>
      <c r="H27" s="24"/>
      <c r="I27" s="24"/>
      <c r="J27" s="24"/>
      <c r="K27" s="24" t="s">
        <v>12</v>
      </c>
      <c r="L27" s="24"/>
      <c r="M27" s="24"/>
      <c r="N27" s="21"/>
      <c r="O27" s="21"/>
    </row>
    <row r="28" s="22" customFormat="true" ht="21" hidden="false" customHeight="true" outlineLevel="0" collapsed="false">
      <c r="A28" s="19"/>
      <c r="B28" s="19"/>
      <c r="C28" s="19"/>
      <c r="D28" s="19"/>
      <c r="E28" s="19"/>
      <c r="F28" s="23" t="s">
        <v>13</v>
      </c>
      <c r="G28" s="25" t="n">
        <v>2556</v>
      </c>
      <c r="H28" s="26" t="n">
        <v>2557</v>
      </c>
      <c r="I28" s="26" t="n">
        <v>2558</v>
      </c>
      <c r="J28" s="25" t="n">
        <v>2559</v>
      </c>
      <c r="K28" s="26" t="n">
        <v>2557</v>
      </c>
      <c r="L28" s="25" t="n">
        <v>2558</v>
      </c>
      <c r="M28" s="26" t="n">
        <v>2559</v>
      </c>
      <c r="N28" s="21"/>
      <c r="O28" s="21"/>
    </row>
    <row r="29" s="22" customFormat="true" ht="21" hidden="false" customHeight="true" outlineLevel="0" collapsed="false">
      <c r="A29" s="19"/>
      <c r="B29" s="19"/>
      <c r="C29" s="19"/>
      <c r="D29" s="19"/>
      <c r="E29" s="19"/>
      <c r="F29" s="27" t="s">
        <v>14</v>
      </c>
      <c r="G29" s="28" t="n">
        <v>2013</v>
      </c>
      <c r="H29" s="29" t="n">
        <v>2014</v>
      </c>
      <c r="I29" s="29" t="n">
        <v>2015</v>
      </c>
      <c r="J29" s="28" t="n">
        <v>2016</v>
      </c>
      <c r="K29" s="29" t="n">
        <v>2014</v>
      </c>
      <c r="L29" s="28" t="n">
        <v>2015</v>
      </c>
      <c r="M29" s="29" t="n">
        <v>2016</v>
      </c>
      <c r="N29" s="21"/>
      <c r="O29" s="21"/>
    </row>
    <row r="30" s="36" customFormat="true" ht="21" hidden="false" customHeight="true" outlineLevel="0" collapsed="false">
      <c r="B30" s="37" t="s">
        <v>47</v>
      </c>
      <c r="D30" s="38"/>
      <c r="E30" s="38"/>
      <c r="F30" s="31" t="n">
        <v>22.7558333333333</v>
      </c>
      <c r="G30" s="32" t="n">
        <v>110.258333333333</v>
      </c>
      <c r="H30" s="32" t="n">
        <v>110.2</v>
      </c>
      <c r="I30" s="32" t="n">
        <v>99.975</v>
      </c>
      <c r="J30" s="32" t="n">
        <v>97.6333333333333</v>
      </c>
      <c r="K30" s="33" t="n">
        <f aca="false">((H30-G30)*100)/G30</f>
        <v>-0.0529060539638693</v>
      </c>
      <c r="L30" s="34" t="n">
        <f aca="false">((I30-H30)*100)/H30</f>
        <v>-9.27858439201453</v>
      </c>
      <c r="M30" s="34" t="n">
        <f aca="false">((J30-I30)*100)/I30</f>
        <v>-2.34225222972413</v>
      </c>
      <c r="N30" s="56"/>
      <c r="O30" s="53" t="s">
        <v>48</v>
      </c>
    </row>
    <row r="31" s="36" customFormat="true" ht="21" hidden="false" customHeight="true" outlineLevel="0" collapsed="false">
      <c r="A31" s="57"/>
      <c r="B31" s="37" t="s">
        <v>49</v>
      </c>
      <c r="D31" s="38"/>
      <c r="E31" s="38"/>
      <c r="F31" s="31" t="n">
        <v>3.43583333333333</v>
      </c>
      <c r="G31" s="32" t="n">
        <v>96.025</v>
      </c>
      <c r="H31" s="32" t="n">
        <v>98.9</v>
      </c>
      <c r="I31" s="32" t="n">
        <v>99.9916666666667</v>
      </c>
      <c r="J31" s="32" t="n">
        <v>100.116666666667</v>
      </c>
      <c r="K31" s="33" t="n">
        <f aca="false">((H31-G31)*100)/G31</f>
        <v>2.9940119760479</v>
      </c>
      <c r="L31" s="34" t="n">
        <f aca="false">((I31-H31)*100)/H31</f>
        <v>1.10380856083589</v>
      </c>
      <c r="M31" s="34" t="n">
        <f aca="false">((J31-I31)*100)/I31</f>
        <v>0.125010417535093</v>
      </c>
      <c r="N31" s="56"/>
      <c r="O31" s="53" t="s">
        <v>50</v>
      </c>
    </row>
    <row r="32" s="36" customFormat="true" ht="21" hidden="false" customHeight="true" outlineLevel="0" collapsed="false">
      <c r="B32" s="37" t="s">
        <v>51</v>
      </c>
      <c r="D32" s="55"/>
      <c r="E32" s="55"/>
      <c r="F32" s="31" t="n">
        <v>1.335</v>
      </c>
      <c r="G32" s="32" t="n">
        <v>94.325</v>
      </c>
      <c r="H32" s="32" t="n">
        <v>98.3416666666667</v>
      </c>
      <c r="I32" s="32" t="n">
        <v>100.008333333333</v>
      </c>
      <c r="J32" s="32" t="n">
        <v>112.425</v>
      </c>
      <c r="K32" s="33" t="n">
        <f aca="false">((H32-G32)*100)/G32</f>
        <v>4.25832670730633</v>
      </c>
      <c r="L32" s="34" t="n">
        <f aca="false">((I32-H32)*100)/H32</f>
        <v>1.69477162952255</v>
      </c>
      <c r="M32" s="34" t="n">
        <f aca="false">((J32-I32)*100)/I32</f>
        <v>12.4156320306645</v>
      </c>
      <c r="N32" s="56"/>
      <c r="O32" s="53" t="s">
        <v>52</v>
      </c>
    </row>
    <row r="33" s="36" customFormat="true" ht="21" hidden="false" customHeight="true" outlineLevel="0" collapsed="false">
      <c r="B33" s="37" t="s">
        <v>53</v>
      </c>
      <c r="D33" s="55"/>
      <c r="E33" s="55"/>
      <c r="F33" s="31" t="n">
        <v>58.9833333333333</v>
      </c>
      <c r="G33" s="32" t="n">
        <v>100.566666666667</v>
      </c>
      <c r="H33" s="32" t="n">
        <v>101.958333333333</v>
      </c>
      <c r="I33" s="32" t="n">
        <v>99.9666666666667</v>
      </c>
      <c r="J33" s="32" t="n">
        <v>99.85</v>
      </c>
      <c r="K33" s="33" t="n">
        <f aca="false">((H33-G33)*100)/G33</f>
        <v>1.38382499171295</v>
      </c>
      <c r="L33" s="34" t="n">
        <f aca="false">((I33-H33)*100)/H33</f>
        <v>-1.95341234164248</v>
      </c>
      <c r="M33" s="34" t="n">
        <f aca="false">((J33-I33)*100)/I33</f>
        <v>-0.116705568522877</v>
      </c>
      <c r="N33" s="56"/>
      <c r="O33" s="53" t="s">
        <v>54</v>
      </c>
    </row>
    <row r="34" s="36" customFormat="true" ht="21" hidden="false" customHeight="true" outlineLevel="0" collapsed="false">
      <c r="B34" s="58" t="s">
        <v>55</v>
      </c>
      <c r="C34" s="55"/>
      <c r="D34" s="55"/>
      <c r="E34" s="55"/>
      <c r="F34" s="31" t="n">
        <v>37.6183333333333</v>
      </c>
      <c r="G34" s="32" t="n">
        <v>99.0583333333333</v>
      </c>
      <c r="H34" s="32" t="n">
        <v>103.125</v>
      </c>
      <c r="I34" s="32" t="n">
        <v>99.9666666666667</v>
      </c>
      <c r="J34" s="32" t="n">
        <v>100.166666666667</v>
      </c>
      <c r="K34" s="33" t="n">
        <f aca="false">((H34-G34)*100)/G34</f>
        <v>4.10532514511656</v>
      </c>
      <c r="L34" s="34" t="n">
        <f aca="false">((I34-H34)*100)/H34</f>
        <v>-3.06262626262623</v>
      </c>
      <c r="M34" s="34" t="n">
        <f aca="false">((J34-I34)*100)/I34</f>
        <v>0.2000666888966</v>
      </c>
      <c r="N34" s="56"/>
      <c r="O34" s="41" t="s">
        <v>56</v>
      </c>
    </row>
    <row r="35" s="22" customFormat="true" ht="21" hidden="false" customHeight="true" outlineLevel="0" collapsed="false">
      <c r="B35" s="42"/>
      <c r="C35" s="59" t="s">
        <v>57</v>
      </c>
      <c r="D35" s="60"/>
      <c r="E35" s="60"/>
      <c r="F35" s="45" t="n">
        <v>25.22</v>
      </c>
      <c r="G35" s="46" t="n">
        <v>94.8666666666667</v>
      </c>
      <c r="H35" s="46" t="n">
        <v>99.3166666666667</v>
      </c>
      <c r="I35" s="46" t="n">
        <v>100.008333333333</v>
      </c>
      <c r="J35" s="46" t="n">
        <v>102.066666666667</v>
      </c>
      <c r="K35" s="47" t="n">
        <f aca="false">((H35-G35)*100)/G35</f>
        <v>4.69079409697822</v>
      </c>
      <c r="L35" s="51" t="n">
        <f aca="false">((I35-H35)*100)/H35</f>
        <v>0.69642557476049</v>
      </c>
      <c r="M35" s="51" t="n">
        <f aca="false">((J35-I35)*100)/I35</f>
        <v>2.05816181984902</v>
      </c>
      <c r="N35" s="61"/>
      <c r="O35" s="50" t="s">
        <v>58</v>
      </c>
    </row>
    <row r="36" s="22" customFormat="true" ht="21" hidden="false" customHeight="true" outlineLevel="0" collapsed="false">
      <c r="B36" s="42"/>
      <c r="C36" s="59" t="s">
        <v>59</v>
      </c>
      <c r="D36" s="60"/>
      <c r="E36" s="60"/>
      <c r="F36" s="45" t="n">
        <v>12.3975</v>
      </c>
      <c r="G36" s="46" t="n">
        <v>115.55</v>
      </c>
      <c r="H36" s="46" t="n">
        <v>118.1</v>
      </c>
      <c r="I36" s="46" t="n">
        <v>99.9916666666667</v>
      </c>
      <c r="J36" s="46" t="n">
        <v>92.9916666666667</v>
      </c>
      <c r="K36" s="47" t="n">
        <f aca="false">((H36-G36)*100)/G36</f>
        <v>2.20683686715707</v>
      </c>
      <c r="L36" s="51" t="n">
        <f aca="false">((I36-H36)*100)/H36</f>
        <v>-15.3330510866497</v>
      </c>
      <c r="M36" s="51" t="n">
        <f aca="false">((J36-I36)*100)/I36</f>
        <v>-7.00058338194849</v>
      </c>
      <c r="N36" s="61"/>
      <c r="O36" s="50" t="s">
        <v>60</v>
      </c>
    </row>
    <row r="37" s="36" customFormat="true" ht="21" hidden="false" customHeight="true" outlineLevel="0" collapsed="false">
      <c r="B37" s="62" t="s">
        <v>61</v>
      </c>
      <c r="C37" s="55"/>
      <c r="D37" s="55"/>
      <c r="E37" s="55"/>
      <c r="F37" s="31" t="n">
        <v>62.3816666666667</v>
      </c>
      <c r="G37" s="32" t="n">
        <v>95.025</v>
      </c>
      <c r="H37" s="32" t="n">
        <v>98.6833333333333</v>
      </c>
      <c r="I37" s="32" t="n">
        <v>100.008333333333</v>
      </c>
      <c r="J37" s="32" t="n">
        <v>101.733333333333</v>
      </c>
      <c r="K37" s="33" t="n">
        <f aca="false">((H37-G37)*100)/G37</f>
        <v>3.8498640708585</v>
      </c>
      <c r="L37" s="34" t="n">
        <f aca="false">((I37-H37)*100)/H37</f>
        <v>1.34267860158727</v>
      </c>
      <c r="M37" s="34" t="n">
        <f aca="false">((J37-I37)*100)/I37</f>
        <v>1.72485626197817</v>
      </c>
      <c r="N37" s="56"/>
      <c r="O37" s="41" t="s">
        <v>62</v>
      </c>
    </row>
    <row r="38" s="68" customFormat="true" ht="7.5" hidden="false" customHeight="true" outlineLevel="0" collapsed="false">
      <c r="A38" s="63"/>
      <c r="B38" s="63"/>
      <c r="C38" s="63"/>
      <c r="D38" s="63"/>
      <c r="E38" s="63"/>
      <c r="F38" s="64"/>
      <c r="G38" s="65"/>
      <c r="H38" s="65"/>
      <c r="I38" s="65"/>
      <c r="J38" s="65"/>
      <c r="K38" s="65"/>
      <c r="L38" s="65"/>
      <c r="M38" s="65"/>
      <c r="N38" s="66"/>
      <c r="O38" s="67"/>
    </row>
    <row r="39" s="68" customFormat="true" ht="5.25" hidden="false" customHeight="true" outlineLevel="0" collapsed="false">
      <c r="A39" s="69"/>
      <c r="B39" s="69"/>
      <c r="C39" s="69"/>
      <c r="D39" s="69"/>
      <c r="E39" s="69"/>
      <c r="F39" s="70"/>
      <c r="G39" s="71"/>
      <c r="H39" s="71"/>
      <c r="I39" s="71"/>
      <c r="J39" s="71"/>
      <c r="K39" s="71"/>
      <c r="L39" s="71"/>
      <c r="M39" s="71"/>
      <c r="N39" s="60"/>
      <c r="O39" s="72"/>
    </row>
    <row r="40" s="68" customFormat="true" ht="20.1" hidden="false" customHeight="true" outlineLevel="0" collapsed="false">
      <c r="B40" s="73" t="s">
        <v>63</v>
      </c>
      <c r="F40" s="74"/>
      <c r="H40" s="73" t="s">
        <v>64</v>
      </c>
      <c r="N40" s="22"/>
      <c r="O40" s="75"/>
    </row>
    <row r="41" s="68" customFormat="true" ht="20.1" hidden="false" customHeight="true" outlineLevel="0" collapsed="false">
      <c r="B41" s="76" t="s">
        <v>65</v>
      </c>
      <c r="E41" s="73"/>
      <c r="F41" s="74"/>
      <c r="H41" s="73" t="s">
        <v>66</v>
      </c>
      <c r="K41" s="69"/>
      <c r="L41" s="69"/>
      <c r="M41" s="69"/>
      <c r="N41" s="42"/>
      <c r="O41" s="75"/>
    </row>
    <row r="42" s="68" customFormat="true" ht="0.75" hidden="false" customHeight="true" outlineLevel="0" collapsed="false">
      <c r="F42" s="74"/>
      <c r="G42" s="77"/>
      <c r="H42" s="77"/>
      <c r="I42" s="77"/>
      <c r="J42" s="77"/>
      <c r="K42" s="77"/>
      <c r="L42" s="77"/>
      <c r="M42" s="77"/>
      <c r="N42" s="4"/>
      <c r="O42" s="5"/>
    </row>
    <row r="43" s="68" customFormat="true" ht="20.1" hidden="false" customHeight="true" outlineLevel="0" collapsed="false">
      <c r="F43" s="74"/>
      <c r="G43" s="77"/>
      <c r="H43" s="77"/>
      <c r="I43" s="77"/>
      <c r="J43" s="77"/>
      <c r="K43" s="77"/>
      <c r="L43" s="77"/>
      <c r="M43" s="77"/>
      <c r="N43" s="4"/>
      <c r="O43" s="5"/>
    </row>
    <row r="44" s="68" customFormat="true" ht="20.1" hidden="false" customHeight="true" outlineLevel="0" collapsed="false">
      <c r="F44" s="74"/>
      <c r="G44" s="77"/>
      <c r="H44" s="77"/>
      <c r="I44" s="77"/>
      <c r="J44" s="77"/>
      <c r="K44" s="77"/>
      <c r="L44" s="77"/>
      <c r="M44" s="77"/>
      <c r="N44" s="4"/>
      <c r="O44" s="5"/>
    </row>
    <row r="45" s="68" customFormat="true" ht="20.1" hidden="false" customHeight="true" outlineLevel="0" collapsed="false">
      <c r="F45" s="74"/>
      <c r="G45" s="77"/>
      <c r="H45" s="77"/>
      <c r="I45" s="77"/>
      <c r="J45" s="77"/>
      <c r="K45" s="77"/>
      <c r="L45" s="77"/>
      <c r="M45" s="77"/>
      <c r="N45" s="4"/>
      <c r="O45" s="5"/>
    </row>
    <row r="46" s="68" customFormat="true" ht="20.1" hidden="false" customHeight="true" outlineLevel="0" collapsed="false">
      <c r="F46" s="74"/>
      <c r="G46" s="77"/>
      <c r="H46" s="77"/>
      <c r="I46" s="77"/>
      <c r="J46" s="77"/>
      <c r="K46" s="77"/>
      <c r="L46" s="77"/>
      <c r="M46" s="77"/>
      <c r="N46" s="4"/>
      <c r="O46" s="5"/>
    </row>
    <row r="47" s="68" customFormat="true" ht="20.1" hidden="false" customHeight="true" outlineLevel="0" collapsed="false">
      <c r="F47" s="74"/>
      <c r="G47" s="77"/>
      <c r="H47" s="77"/>
      <c r="I47" s="77"/>
      <c r="J47" s="77"/>
      <c r="K47" s="77"/>
      <c r="L47" s="77"/>
      <c r="M47" s="77"/>
      <c r="N47" s="4"/>
      <c r="O47" s="5"/>
    </row>
    <row r="48" s="68" customFormat="true" ht="20.1" hidden="false" customHeight="true" outlineLevel="0" collapsed="false">
      <c r="F48" s="74"/>
      <c r="G48" s="77"/>
      <c r="H48" s="77"/>
      <c r="I48" s="77"/>
      <c r="J48" s="77"/>
      <c r="K48" s="77"/>
      <c r="L48" s="77"/>
      <c r="M48" s="77"/>
      <c r="N48" s="4"/>
      <c r="O48" s="5"/>
    </row>
    <row r="49" s="68" customFormat="true" ht="20.1" hidden="false" customHeight="true" outlineLevel="0" collapsed="false">
      <c r="F49" s="74"/>
      <c r="G49" s="77"/>
      <c r="H49" s="77"/>
      <c r="I49" s="77"/>
      <c r="J49" s="77"/>
      <c r="K49" s="77"/>
      <c r="L49" s="77"/>
      <c r="M49" s="77"/>
      <c r="N49" s="4"/>
      <c r="O49" s="5"/>
    </row>
    <row r="50" s="68" customFormat="true" ht="20.1" hidden="false" customHeight="true" outlineLevel="0" collapsed="false">
      <c r="F50" s="74"/>
      <c r="G50" s="77"/>
      <c r="H50" s="77"/>
      <c r="I50" s="77"/>
      <c r="J50" s="77"/>
      <c r="K50" s="77"/>
      <c r="L50" s="77"/>
      <c r="M50" s="77"/>
      <c r="N50" s="4"/>
      <c r="O50" s="5"/>
    </row>
    <row r="51" s="68" customFormat="true" ht="20.1" hidden="false" customHeight="true" outlineLevel="0" collapsed="false">
      <c r="F51" s="74"/>
      <c r="G51" s="77"/>
      <c r="H51" s="77"/>
      <c r="I51" s="77"/>
      <c r="J51" s="77"/>
      <c r="K51" s="77"/>
      <c r="L51" s="77"/>
      <c r="M51" s="77"/>
      <c r="N51" s="4"/>
      <c r="O51" s="5"/>
    </row>
    <row r="52" s="68" customFormat="true" ht="20.1" hidden="false" customHeight="true" outlineLevel="0" collapsed="false">
      <c r="F52" s="74"/>
      <c r="G52" s="77"/>
      <c r="H52" s="77"/>
      <c r="I52" s="77"/>
      <c r="J52" s="77"/>
      <c r="K52" s="77"/>
      <c r="L52" s="77"/>
      <c r="M52" s="77"/>
      <c r="N52" s="4"/>
      <c r="O52" s="5"/>
    </row>
    <row r="53" s="68" customFormat="true" ht="20.1" hidden="false" customHeight="true" outlineLevel="0" collapsed="false">
      <c r="F53" s="74"/>
      <c r="G53" s="77"/>
      <c r="H53" s="77"/>
      <c r="I53" s="77"/>
      <c r="J53" s="77"/>
      <c r="K53" s="77"/>
      <c r="L53" s="77"/>
      <c r="M53" s="77"/>
      <c r="N53" s="4"/>
      <c r="O53" s="5"/>
    </row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</sheetData>
  <mergeCells count="14">
    <mergeCell ref="A4:E7"/>
    <mergeCell ref="G4:J4"/>
    <mergeCell ref="K4:M4"/>
    <mergeCell ref="N4:O7"/>
    <mergeCell ref="G5:J5"/>
    <mergeCell ref="K5:M5"/>
    <mergeCell ref="A8:E8"/>
    <mergeCell ref="N8:O8"/>
    <mergeCell ref="A26:E29"/>
    <mergeCell ref="G26:J26"/>
    <mergeCell ref="K26:M26"/>
    <mergeCell ref="N26:O29"/>
    <mergeCell ref="G27:J27"/>
    <mergeCell ref="K27:M27"/>
  </mergeCells>
  <printOptions headings="false" gridLines="false" gridLinesSet="true" horizontalCentered="false" verticalCentered="false"/>
  <pageMargins left="0.393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sus</cp:lastModifiedBy>
  <cp:lastPrinted>2017-10-10T03:48:00Z</cp:lastPrinted>
  <dcterms:modified xsi:type="dcterms:W3CDTF">2017-10-12T08:17:23Z</dcterms:modified>
  <cp:revision>0</cp:revision>
  <dc:subject/>
  <dc:title/>
</cp:coreProperties>
</file>