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</t>
    </r>
    <r>
      <rPr>
        <b val="true"/>
        <sz val="16"/>
        <rFont val="TH SarabunPSK"/>
        <family val="2"/>
      </rPr>
      <t xml:space="preserve">MA.459 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9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t xml:space="preserve">-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ชัยภูมิ เดือนเมษายน </t>
    </r>
    <r>
      <rPr>
        <b val="true"/>
        <sz val="15"/>
        <rFont val="TH SarabunPSK"/>
        <family val="2"/>
      </rPr>
      <t xml:space="preserve">2559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5"/>
        <rFont val="TH SarabunPSK"/>
        <family val="2"/>
      </rPr>
      <t xml:space="preserve">MA.459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9)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89" activeCellId="0" sqref="K8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true" customHeight="true" outlineLevel="0" collapsed="false">
      <c r="A1" s="2" t="s">
        <v>0</v>
      </c>
    </row>
    <row r="2" s="4" customFormat="true" ht="13.5" hidden="tru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tru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tru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tru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true" customHeight="true" outlineLevel="0" collapsed="false">
      <c r="A6" s="16" t="s">
        <v>16</v>
      </c>
      <c r="B6" s="17" t="n">
        <v>14896200.01</v>
      </c>
      <c r="C6" s="17" t="n">
        <v>9478168.14</v>
      </c>
      <c r="D6" s="17" t="n">
        <v>9208467.51</v>
      </c>
      <c r="E6" s="17" t="n">
        <v>9104621.51</v>
      </c>
      <c r="F6" s="17" t="n">
        <v>103846</v>
      </c>
      <c r="G6" s="17" t="n">
        <v>269700.62</v>
      </c>
      <c r="H6" s="17"/>
      <c r="I6" s="17" t="n">
        <v>5418031.87</v>
      </c>
      <c r="J6" s="17" t="n">
        <v>1539184.79</v>
      </c>
      <c r="K6" s="17" t="n">
        <v>1333143.1</v>
      </c>
      <c r="L6" s="17" t="n">
        <v>2545703.98</v>
      </c>
    </row>
    <row r="7" s="16" customFormat="true" ht="24" hidden="true" customHeight="true" outlineLevel="0" collapsed="false">
      <c r="A7" s="16" t="s">
        <v>17</v>
      </c>
      <c r="B7" s="17" t="n">
        <v>7161584.01</v>
      </c>
      <c r="C7" s="17" t="n">
        <v>5320157.4</v>
      </c>
      <c r="D7" s="17" t="n">
        <v>5166910.97</v>
      </c>
      <c r="E7" s="17" t="n">
        <v>5106244.8</v>
      </c>
      <c r="F7" s="17" t="n">
        <v>60666.17</v>
      </c>
      <c r="G7" s="17" t="n">
        <v>153246.43</v>
      </c>
      <c r="H7" s="17"/>
      <c r="I7" s="17" t="n">
        <v>1841426.61</v>
      </c>
      <c r="J7" s="17" t="n">
        <v>40646.96</v>
      </c>
      <c r="K7" s="17" t="n">
        <v>637030.63</v>
      </c>
      <c r="L7" s="17" t="n">
        <v>1163749.02</v>
      </c>
    </row>
    <row r="8" s="16" customFormat="true" ht="24" hidden="true" customHeight="true" outlineLevel="0" collapsed="false">
      <c r="A8" s="16" t="s">
        <v>18</v>
      </c>
      <c r="B8" s="17" t="n">
        <v>7734616</v>
      </c>
      <c r="C8" s="17" t="n">
        <v>4158010.73</v>
      </c>
      <c r="D8" s="17" t="n">
        <v>4041556.54</v>
      </c>
      <c r="E8" s="17" t="n">
        <v>3998376.71</v>
      </c>
      <c r="F8" s="17" t="n">
        <v>43179.83</v>
      </c>
      <c r="G8" s="17" t="n">
        <v>116454.19</v>
      </c>
      <c r="H8" s="17"/>
      <c r="I8" s="17" t="n">
        <v>3576605.26</v>
      </c>
      <c r="J8" s="17" t="n">
        <v>1498537.83</v>
      </c>
      <c r="K8" s="17" t="n">
        <v>696112.47</v>
      </c>
      <c r="L8" s="17" t="n">
        <v>1381954.96</v>
      </c>
    </row>
    <row r="9" s="16" customFormat="true" ht="23.25" hidden="true" customHeight="true" outlineLevel="0" collapsed="false">
      <c r="A9" s="16" t="s">
        <v>19</v>
      </c>
      <c r="B9" s="17" t="n">
        <v>2030958</v>
      </c>
      <c r="C9" s="17" t="n">
        <v>1310354.66</v>
      </c>
      <c r="D9" s="17" t="n">
        <v>1293101.56</v>
      </c>
      <c r="E9" s="17" t="n">
        <v>1268298.43</v>
      </c>
      <c r="F9" s="17" t="n">
        <v>24803.12</v>
      </c>
      <c r="G9" s="17" t="n">
        <v>17253.11</v>
      </c>
      <c r="H9" s="17"/>
      <c r="I9" s="17" t="n">
        <v>720603.34</v>
      </c>
      <c r="J9" s="17" t="n">
        <v>154041.46</v>
      </c>
      <c r="K9" s="17" t="n">
        <v>176132.14</v>
      </c>
      <c r="L9" s="17" t="n">
        <v>390429.75</v>
      </c>
    </row>
    <row r="10" customFormat="false" ht="20.25" hidden="true" customHeight="true" outlineLevel="0" collapsed="false">
      <c r="A10" s="18" t="s">
        <v>17</v>
      </c>
      <c r="B10" s="19" t="n">
        <v>982710</v>
      </c>
      <c r="C10" s="19" t="n">
        <v>739023.1</v>
      </c>
      <c r="D10" s="19" t="n">
        <v>730020.24</v>
      </c>
      <c r="E10" s="19" t="n">
        <v>715043.49</v>
      </c>
      <c r="F10" s="19" t="n">
        <v>14976.75</v>
      </c>
      <c r="G10" s="19" t="n">
        <v>9002.86</v>
      </c>
      <c r="H10" s="19"/>
      <c r="I10" s="19" t="n">
        <v>243686.89</v>
      </c>
      <c r="J10" s="19" t="n">
        <v>1543.77</v>
      </c>
      <c r="K10" s="19" t="n">
        <v>77335.86</v>
      </c>
      <c r="L10" s="19" t="n">
        <v>164807.26</v>
      </c>
    </row>
    <row r="11" customFormat="false" ht="20.25" hidden="true" customHeight="true" outlineLevel="0" collapsed="false">
      <c r="A11" s="18" t="s">
        <v>18</v>
      </c>
      <c r="B11" s="19" t="n">
        <v>1048248</v>
      </c>
      <c r="C11" s="19" t="n">
        <v>571331.56</v>
      </c>
      <c r="D11" s="19" t="n">
        <v>563081.31</v>
      </c>
      <c r="E11" s="19" t="n">
        <v>553254.94</v>
      </c>
      <c r="F11" s="19" t="n">
        <v>9826.37</v>
      </c>
      <c r="G11" s="19" t="n">
        <v>8250.24</v>
      </c>
      <c r="H11" s="19"/>
      <c r="I11" s="19" t="n">
        <v>476916.44</v>
      </c>
      <c r="J11" s="19" t="n">
        <v>152497.69</v>
      </c>
      <c r="K11" s="19" t="n">
        <v>98796.27</v>
      </c>
      <c r="L11" s="19" t="n">
        <v>225622.48</v>
      </c>
    </row>
    <row r="12" s="16" customFormat="true" ht="23.25" hidden="true" customHeight="true" outlineLevel="0" collapsed="false">
      <c r="A12" s="16" t="s">
        <v>20</v>
      </c>
      <c r="B12" s="17" t="n">
        <v>967024</v>
      </c>
      <c r="C12" s="17" t="n">
        <v>595544.79</v>
      </c>
      <c r="D12" s="17" t="n">
        <v>593937.72</v>
      </c>
      <c r="E12" s="17" t="n">
        <v>591352.55</v>
      </c>
      <c r="F12" s="17" t="n">
        <v>2585.17</v>
      </c>
      <c r="G12" s="17" t="n">
        <v>1607.07</v>
      </c>
      <c r="H12" s="17"/>
      <c r="I12" s="17" t="n">
        <v>371479.21</v>
      </c>
      <c r="J12" s="17" t="n">
        <v>117441.66</v>
      </c>
      <c r="K12" s="17" t="n">
        <v>85516.24</v>
      </c>
      <c r="L12" s="17" t="n">
        <v>168521.31</v>
      </c>
    </row>
    <row r="13" customFormat="false" ht="19.5" hidden="true" customHeight="true" outlineLevel="0" collapsed="false">
      <c r="A13" s="18" t="s">
        <v>17</v>
      </c>
      <c r="B13" s="19" t="n">
        <v>461497</v>
      </c>
      <c r="C13" s="19" t="n">
        <v>347532.18</v>
      </c>
      <c r="D13" s="19" t="n">
        <v>346235.87</v>
      </c>
      <c r="E13" s="19" t="n">
        <v>344016.69</v>
      </c>
      <c r="F13" s="19" t="n">
        <v>2219.18</v>
      </c>
      <c r="G13" s="19" t="n">
        <v>1296.31</v>
      </c>
      <c r="H13" s="19"/>
      <c r="I13" s="19" t="n">
        <v>113964.82</v>
      </c>
      <c r="J13" s="19" t="n">
        <v>4096.46</v>
      </c>
      <c r="K13" s="19" t="n">
        <v>40080.13</v>
      </c>
      <c r="L13" s="19" t="n">
        <v>69788.23</v>
      </c>
    </row>
    <row r="14" customFormat="false" ht="19.5" hidden="true" customHeight="true" outlineLevel="0" collapsed="false">
      <c r="A14" s="18" t="s">
        <v>18</v>
      </c>
      <c r="B14" s="19" t="n">
        <v>505527</v>
      </c>
      <c r="C14" s="19" t="n">
        <v>248012.61</v>
      </c>
      <c r="D14" s="19" t="n">
        <v>247701.85</v>
      </c>
      <c r="E14" s="19" t="n">
        <v>247335.87</v>
      </c>
      <c r="F14" s="19" t="n">
        <v>365.98</v>
      </c>
      <c r="G14" s="19" t="n">
        <v>310.76</v>
      </c>
      <c r="H14" s="19"/>
      <c r="I14" s="19" t="n">
        <v>257514.39</v>
      </c>
      <c r="J14" s="19" t="n">
        <v>113345.2</v>
      </c>
      <c r="K14" s="19" t="n">
        <v>45436.1</v>
      </c>
      <c r="L14" s="19" t="n">
        <v>98733.08</v>
      </c>
    </row>
    <row r="15" s="16" customFormat="true" ht="23.25" hidden="true" customHeight="true" outlineLevel="0" collapsed="false">
      <c r="A15" s="16" t="s">
        <v>21</v>
      </c>
      <c r="B15" s="17" t="n">
        <v>854902</v>
      </c>
      <c r="C15" s="17" t="n">
        <v>519151.81</v>
      </c>
      <c r="D15" s="17" t="n">
        <v>500447.12</v>
      </c>
      <c r="E15" s="17" t="n">
        <v>495042.74</v>
      </c>
      <c r="F15" s="17" t="n">
        <v>5404.38</v>
      </c>
      <c r="G15" s="17" t="n">
        <v>18704.69</v>
      </c>
      <c r="H15" s="17"/>
      <c r="I15" s="17" t="n">
        <v>335750.19</v>
      </c>
      <c r="J15" s="17" t="n">
        <v>92199.76</v>
      </c>
      <c r="K15" s="17" t="n">
        <v>73572.5</v>
      </c>
      <c r="L15" s="17" t="n">
        <v>169977.92</v>
      </c>
    </row>
    <row r="16" customFormat="false" ht="19.5" hidden="true" customHeight="true" outlineLevel="0" collapsed="false">
      <c r="A16" s="18" t="s">
        <v>17</v>
      </c>
      <c r="B16" s="19" t="n">
        <v>406318</v>
      </c>
      <c r="C16" s="19" t="n">
        <v>288965.44</v>
      </c>
      <c r="D16" s="19" t="n">
        <v>276080.35</v>
      </c>
      <c r="E16" s="19" t="n">
        <v>271997.23</v>
      </c>
      <c r="F16" s="19" t="n">
        <v>4083.11</v>
      </c>
      <c r="G16" s="19" t="n">
        <v>12885.09</v>
      </c>
      <c r="H16" s="19"/>
      <c r="I16" s="19" t="n">
        <v>117352.57</v>
      </c>
      <c r="J16" s="19" t="n">
        <v>1875.41</v>
      </c>
      <c r="K16" s="19" t="n">
        <v>31739.71</v>
      </c>
      <c r="L16" s="19" t="n">
        <v>83737.45</v>
      </c>
    </row>
    <row r="17" customFormat="false" ht="19.5" hidden="true" customHeight="true" outlineLevel="0" collapsed="false">
      <c r="A17" s="18" t="s">
        <v>18</v>
      </c>
      <c r="B17" s="19" t="n">
        <v>448584</v>
      </c>
      <c r="C17" s="19" t="n">
        <v>230186.37</v>
      </c>
      <c r="D17" s="19" t="n">
        <v>224366.77</v>
      </c>
      <c r="E17" s="19" t="n">
        <v>223045.51</v>
      </c>
      <c r="F17" s="19" t="n">
        <v>1321.26</v>
      </c>
      <c r="G17" s="19" t="n">
        <v>5819.6</v>
      </c>
      <c r="H17" s="19"/>
      <c r="I17" s="19" t="n">
        <v>218397.62</v>
      </c>
      <c r="J17" s="19" t="n">
        <v>90324.36</v>
      </c>
      <c r="K17" s="19" t="n">
        <v>41832.79</v>
      </c>
      <c r="L17" s="19" t="n">
        <v>86240.47</v>
      </c>
    </row>
    <row r="18" s="16" customFormat="true" ht="23.25" hidden="true" customHeight="true" outlineLevel="0" collapsed="false">
      <c r="A18" s="16" t="s">
        <v>22</v>
      </c>
      <c r="B18" s="17" t="n">
        <v>804983</v>
      </c>
      <c r="C18" s="17" t="n">
        <v>532901</v>
      </c>
      <c r="D18" s="17" t="n">
        <v>532727.77</v>
      </c>
      <c r="E18" s="17" t="n">
        <v>529517.75</v>
      </c>
      <c r="F18" s="17" t="n">
        <v>3210.01</v>
      </c>
      <c r="G18" s="17" t="n">
        <v>173.23</v>
      </c>
      <c r="H18" s="17"/>
      <c r="I18" s="17" t="n">
        <v>272082.01</v>
      </c>
      <c r="J18" s="17" t="n">
        <v>80398.67</v>
      </c>
      <c r="K18" s="17" t="n">
        <v>74405.37</v>
      </c>
      <c r="L18" s="17" t="n">
        <v>117277.96</v>
      </c>
    </row>
    <row r="19" customFormat="false" ht="20.25" hidden="true" customHeight="true" outlineLevel="0" collapsed="false">
      <c r="A19" s="18" t="s">
        <v>17</v>
      </c>
      <c r="B19" s="19" t="n">
        <v>384407</v>
      </c>
      <c r="C19" s="19" t="n">
        <v>295931.61</v>
      </c>
      <c r="D19" s="19" t="n">
        <v>295857.13</v>
      </c>
      <c r="E19" s="19" t="n">
        <v>294665.76</v>
      </c>
      <c r="F19" s="19" t="n">
        <v>1191.37</v>
      </c>
      <c r="G19" s="19" t="n">
        <v>74.48</v>
      </c>
      <c r="H19" s="19"/>
      <c r="I19" s="19" t="n">
        <v>88475.39</v>
      </c>
      <c r="J19" s="19" t="n">
        <v>3326.1</v>
      </c>
      <c r="K19" s="19" t="n">
        <v>35394.48</v>
      </c>
      <c r="L19" s="19" t="n">
        <v>49754.81</v>
      </c>
    </row>
    <row r="20" customFormat="false" ht="20.25" hidden="true" customHeight="true" outlineLevel="0" collapsed="false">
      <c r="A20" s="18" t="s">
        <v>18</v>
      </c>
      <c r="B20" s="19" t="n">
        <v>420576</v>
      </c>
      <c r="C20" s="19" t="n">
        <v>236969.39</v>
      </c>
      <c r="D20" s="19" t="n">
        <v>236870.64</v>
      </c>
      <c r="E20" s="19" t="n">
        <v>234852</v>
      </c>
      <c r="F20" s="19" t="n">
        <v>2018.65</v>
      </c>
      <c r="G20" s="19" t="n">
        <v>98.75</v>
      </c>
      <c r="H20" s="19"/>
      <c r="I20" s="19" t="n">
        <v>183606.61</v>
      </c>
      <c r="J20" s="19" t="n">
        <v>77072.57</v>
      </c>
      <c r="K20" s="19" t="n">
        <v>39010.89</v>
      </c>
      <c r="L20" s="19" t="n">
        <v>67523.16</v>
      </c>
    </row>
    <row r="21" s="16" customFormat="true" ht="23.25" hidden="true" customHeight="true" outlineLevel="0" collapsed="false">
      <c r="A21" s="16" t="s">
        <v>23</v>
      </c>
      <c r="B21" s="17" t="n">
        <v>1354637</v>
      </c>
      <c r="C21" s="17" t="n">
        <v>902309.79</v>
      </c>
      <c r="D21" s="17" t="n">
        <v>895303.45</v>
      </c>
      <c r="E21" s="17" t="n">
        <v>879324.69</v>
      </c>
      <c r="F21" s="17" t="n">
        <v>15978.76</v>
      </c>
      <c r="G21" s="17" t="n">
        <v>7006.34</v>
      </c>
      <c r="H21" s="17"/>
      <c r="I21" s="17" t="n">
        <v>452327.21</v>
      </c>
      <c r="J21" s="17" t="n">
        <v>100895.52</v>
      </c>
      <c r="K21" s="17" t="n">
        <v>120527.71</v>
      </c>
      <c r="L21" s="17" t="n">
        <v>230903.98</v>
      </c>
    </row>
    <row r="22" customFormat="false" ht="20.25" hidden="true" customHeight="true" outlineLevel="0" collapsed="false">
      <c r="A22" s="18" t="s">
        <v>17</v>
      </c>
      <c r="B22" s="19" t="n">
        <v>657269</v>
      </c>
      <c r="C22" s="19" t="n">
        <v>492430.07</v>
      </c>
      <c r="D22" s="19" t="n">
        <v>490455.63</v>
      </c>
      <c r="E22" s="19" t="n">
        <v>479749.14</v>
      </c>
      <c r="F22" s="19" t="n">
        <v>10706.49</v>
      </c>
      <c r="G22" s="19" t="n">
        <v>1974.45</v>
      </c>
      <c r="H22" s="19"/>
      <c r="I22" s="19" t="n">
        <v>164838.93</v>
      </c>
      <c r="J22" s="19" t="s">
        <v>24</v>
      </c>
      <c r="K22" s="19" t="n">
        <v>57974.63</v>
      </c>
      <c r="L22" s="19" t="n">
        <v>106864.3</v>
      </c>
    </row>
    <row r="23" customFormat="false" ht="20.25" hidden="true" customHeight="true" outlineLevel="0" collapsed="false">
      <c r="A23" s="18" t="s">
        <v>18</v>
      </c>
      <c r="B23" s="19" t="n">
        <v>697368</v>
      </c>
      <c r="C23" s="19" t="n">
        <v>409879.72</v>
      </c>
      <c r="D23" s="19" t="n">
        <v>404847.83</v>
      </c>
      <c r="E23" s="19" t="n">
        <v>399575.55</v>
      </c>
      <c r="F23" s="19" t="n">
        <v>5272.27</v>
      </c>
      <c r="G23" s="19" t="n">
        <v>5031.9</v>
      </c>
      <c r="H23" s="19"/>
      <c r="I23" s="19" t="n">
        <v>287488.28</v>
      </c>
      <c r="J23" s="19" t="n">
        <v>100895.52</v>
      </c>
      <c r="K23" s="19" t="n">
        <v>62553.07</v>
      </c>
      <c r="L23" s="19" t="n">
        <v>124039.69</v>
      </c>
    </row>
    <row r="24" customFormat="false" ht="31.5" hidden="false" customHeight="true" outlineLevel="0" collapsed="false">
      <c r="A24" s="20" t="s">
        <v>25</v>
      </c>
    </row>
    <row r="25" s="4" customFormat="true" ht="13.5" hidden="false" customHeight="true" outlineLevel="0" collapsed="false">
      <c r="A25" s="3"/>
      <c r="D25" s="5"/>
      <c r="E25" s="5"/>
      <c r="F25" s="5"/>
      <c r="G25" s="5"/>
      <c r="H25" s="5"/>
      <c r="I25" s="5"/>
      <c r="J25" s="5"/>
      <c r="K25" s="5"/>
      <c r="L25" s="5"/>
    </row>
    <row r="26" s="11" customFormat="true" ht="20.25" hidden="false" customHeight="true" outlineLevel="0" collapsed="false">
      <c r="A26" s="6"/>
      <c r="B26" s="7" t="s">
        <v>1</v>
      </c>
      <c r="C26" s="8"/>
      <c r="D26" s="9" t="s">
        <v>2</v>
      </c>
      <c r="E26" s="9"/>
      <c r="F26" s="9"/>
      <c r="G26" s="9"/>
      <c r="H26" s="10"/>
      <c r="I26" s="9" t="s">
        <v>3</v>
      </c>
      <c r="J26" s="9"/>
      <c r="K26" s="9"/>
      <c r="L26" s="9"/>
    </row>
    <row r="27" s="11" customFormat="true" ht="20.25" hidden="false" customHeight="true" outlineLevel="0" collapsed="false">
      <c r="A27" s="12" t="s">
        <v>4</v>
      </c>
      <c r="B27" s="12" t="s">
        <v>5</v>
      </c>
      <c r="D27" s="9" t="s">
        <v>6</v>
      </c>
      <c r="E27" s="9"/>
      <c r="F27" s="9"/>
      <c r="G27" s="12" t="s">
        <v>7</v>
      </c>
      <c r="H27" s="13"/>
    </row>
    <row r="28" s="11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true" customHeight="true" outlineLevel="0" collapsed="false">
      <c r="A29" s="16" t="s">
        <v>26</v>
      </c>
      <c r="B29" s="17" t="n">
        <v>384144</v>
      </c>
      <c r="C29" s="17" t="n">
        <v>274849.67</v>
      </c>
      <c r="D29" s="17" t="n">
        <v>271816.24</v>
      </c>
      <c r="E29" s="17" t="n">
        <v>269837.37</v>
      </c>
      <c r="F29" s="17" t="n">
        <v>1978.87</v>
      </c>
      <c r="G29" s="17" t="n">
        <v>3033.43</v>
      </c>
      <c r="H29" s="17"/>
      <c r="I29" s="17" t="n">
        <v>109294.33</v>
      </c>
      <c r="J29" s="17" t="n">
        <v>31572.63</v>
      </c>
      <c r="K29" s="17" t="n">
        <v>27841.32</v>
      </c>
      <c r="L29" s="17" t="n">
        <v>49880.37</v>
      </c>
    </row>
    <row r="30" customFormat="false" ht="20.25" hidden="true" customHeight="true" outlineLevel="0" collapsed="false">
      <c r="A30" s="18" t="s">
        <v>17</v>
      </c>
      <c r="B30" s="19" t="n">
        <v>186315</v>
      </c>
      <c r="C30" s="19" t="n">
        <v>148570.43</v>
      </c>
      <c r="D30" s="19" t="n">
        <v>146239.16</v>
      </c>
      <c r="E30" s="19" t="n">
        <v>144881.49</v>
      </c>
      <c r="F30" s="19" t="n">
        <v>1357.68</v>
      </c>
      <c r="G30" s="19" t="n">
        <v>2331.26</v>
      </c>
      <c r="H30" s="19"/>
      <c r="I30" s="19" t="n">
        <v>37744.57</v>
      </c>
      <c r="J30" s="19" t="n">
        <v>349.47</v>
      </c>
      <c r="K30" s="19" t="n">
        <v>13861.48</v>
      </c>
      <c r="L30" s="19" t="n">
        <v>23533.62</v>
      </c>
    </row>
    <row r="31" customFormat="false" ht="20.25" hidden="true" customHeight="true" outlineLevel="0" collapsed="false">
      <c r="A31" s="18" t="s">
        <v>18</v>
      </c>
      <c r="B31" s="19" t="n">
        <v>197829</v>
      </c>
      <c r="C31" s="19" t="n">
        <v>126279.24</v>
      </c>
      <c r="D31" s="19" t="n">
        <v>125577.08</v>
      </c>
      <c r="E31" s="19" t="n">
        <v>124955.89</v>
      </c>
      <c r="F31" s="19" t="n">
        <v>621.19</v>
      </c>
      <c r="G31" s="19" t="n">
        <v>702.16</v>
      </c>
      <c r="H31" s="19"/>
      <c r="I31" s="19" t="n">
        <v>71549.76</v>
      </c>
      <c r="J31" s="19" t="n">
        <v>31223.16</v>
      </c>
      <c r="K31" s="19" t="n">
        <v>13979.84</v>
      </c>
      <c r="L31" s="19" t="n">
        <v>26346.76</v>
      </c>
    </row>
    <row r="32" s="16" customFormat="true" ht="24" hidden="false" customHeight="true" outlineLevel="0" collapsed="false">
      <c r="A32" s="16" t="s">
        <v>27</v>
      </c>
      <c r="B32" s="21" t="n">
        <f aca="false">C32+I32</f>
        <v>770879</v>
      </c>
      <c r="C32" s="21" t="n">
        <f aca="false">D32+G32</f>
        <v>493988</v>
      </c>
      <c r="D32" s="21" t="n">
        <f aca="false">SUM(E32:F32)</f>
        <v>473514</v>
      </c>
      <c r="E32" s="21" t="n">
        <f aca="false">SUM(E33:E34)</f>
        <v>472937</v>
      </c>
      <c r="F32" s="21" t="n">
        <f aca="false">SUM(F33:F34)</f>
        <v>577</v>
      </c>
      <c r="G32" s="21" t="n">
        <f aca="false">SUM(G33:G34)</f>
        <v>20474</v>
      </c>
      <c r="I32" s="21" t="n">
        <f aca="false">SUM(J32:L32)</f>
        <v>276891</v>
      </c>
      <c r="J32" s="21" t="n">
        <f aca="false">SUM(J33:J34)</f>
        <v>101326</v>
      </c>
      <c r="K32" s="21" t="n">
        <f aca="false">SUM(K33:K34)</f>
        <v>52578</v>
      </c>
      <c r="L32" s="21" t="n">
        <f aca="false">SUM(L33:L34)</f>
        <v>122987</v>
      </c>
    </row>
    <row r="33" customFormat="false" ht="21" hidden="false" customHeight="true" outlineLevel="0" collapsed="false">
      <c r="A33" s="18" t="s">
        <v>17</v>
      </c>
      <c r="B33" s="22" t="n">
        <f aca="false">C33+I33</f>
        <v>370604</v>
      </c>
      <c r="C33" s="22" t="n">
        <f aca="false">D33+G33</f>
        <v>279373</v>
      </c>
      <c r="D33" s="22" t="n">
        <f aca="false">SUM(E33:F33)</f>
        <v>261202</v>
      </c>
      <c r="E33" s="22" t="n">
        <v>261009</v>
      </c>
      <c r="F33" s="1" t="n">
        <v>193</v>
      </c>
      <c r="G33" s="22" t="n">
        <v>18171</v>
      </c>
      <c r="I33" s="22" t="n">
        <f aca="false">SUM(J33:L33)</f>
        <v>91231</v>
      </c>
      <c r="J33" s="22" t="n">
        <v>2886</v>
      </c>
      <c r="K33" s="22" t="n">
        <v>27578</v>
      </c>
      <c r="L33" s="22" t="n">
        <v>60767</v>
      </c>
    </row>
    <row r="34" customFormat="false" ht="21" hidden="false" customHeight="true" outlineLevel="0" collapsed="false">
      <c r="A34" s="18" t="s">
        <v>18</v>
      </c>
      <c r="B34" s="22" t="n">
        <f aca="false">C34+I34</f>
        <v>400275</v>
      </c>
      <c r="C34" s="22" t="n">
        <f aca="false">D34+G34</f>
        <v>214615</v>
      </c>
      <c r="D34" s="22" t="n">
        <f aca="false">SUM(E34:F34)</f>
        <v>212312</v>
      </c>
      <c r="E34" s="22" t="n">
        <v>211928</v>
      </c>
      <c r="F34" s="1" t="n">
        <v>384</v>
      </c>
      <c r="G34" s="22" t="n">
        <v>2303</v>
      </c>
      <c r="I34" s="22" t="n">
        <f aca="false">SUM(J34:L34)</f>
        <v>185660</v>
      </c>
      <c r="J34" s="22" t="n">
        <v>98440</v>
      </c>
      <c r="K34" s="22" t="n">
        <v>25000</v>
      </c>
      <c r="L34" s="22" t="n">
        <v>62220</v>
      </c>
    </row>
    <row r="35" s="16" customFormat="true" ht="24.75" hidden="true" customHeight="true" outlineLevel="0" collapsed="false">
      <c r="A35" s="16" t="s">
        <v>28</v>
      </c>
      <c r="B35" s="17" t="n">
        <v>219216</v>
      </c>
      <c r="C35" s="17" t="n">
        <v>144015.6</v>
      </c>
      <c r="D35" s="17" t="n">
        <v>132009</v>
      </c>
      <c r="E35" s="17" t="n">
        <v>131683.03</v>
      </c>
      <c r="F35" s="17" t="n">
        <v>325.96</v>
      </c>
      <c r="G35" s="17" t="n">
        <v>12006.61</v>
      </c>
      <c r="H35" s="17"/>
      <c r="I35" s="17" t="n">
        <v>75200.4</v>
      </c>
      <c r="J35" s="17" t="n">
        <v>14182.91</v>
      </c>
      <c r="K35" s="17" t="n">
        <v>17132.28</v>
      </c>
      <c r="L35" s="17" t="n">
        <v>43885.2</v>
      </c>
    </row>
    <row r="36" customFormat="false" ht="19.5" hidden="true" customHeight="true" outlineLevel="0" collapsed="false">
      <c r="A36" s="18" t="s">
        <v>17</v>
      </c>
      <c r="B36" s="19" t="n">
        <v>106283</v>
      </c>
      <c r="C36" s="19" t="n">
        <v>81557.57</v>
      </c>
      <c r="D36" s="19" t="n">
        <v>76147.16</v>
      </c>
      <c r="E36" s="19" t="n">
        <v>76064.66</v>
      </c>
      <c r="F36" s="19" t="n">
        <v>82.5</v>
      </c>
      <c r="G36" s="19" t="n">
        <v>5410.4</v>
      </c>
      <c r="H36" s="19"/>
      <c r="I36" s="19" t="n">
        <v>24725.43</v>
      </c>
      <c r="J36" s="19" t="n">
        <v>377.5</v>
      </c>
      <c r="K36" s="19" t="n">
        <v>7954.28</v>
      </c>
      <c r="L36" s="19" t="n">
        <v>16393.66</v>
      </c>
    </row>
    <row r="37" customFormat="false" ht="19.5" hidden="true" customHeight="true" outlineLevel="0" collapsed="false">
      <c r="A37" s="18" t="s">
        <v>18</v>
      </c>
      <c r="B37" s="19" t="n">
        <v>112933</v>
      </c>
      <c r="C37" s="19" t="n">
        <v>62458.04</v>
      </c>
      <c r="D37" s="19" t="n">
        <v>55861.83</v>
      </c>
      <c r="E37" s="19" t="n">
        <v>55618.37</v>
      </c>
      <c r="F37" s="19" t="n">
        <v>243.46</v>
      </c>
      <c r="G37" s="19" t="n">
        <v>6596.2</v>
      </c>
      <c r="H37" s="19"/>
      <c r="I37" s="19" t="n">
        <v>50474.96</v>
      </c>
      <c r="J37" s="19" t="n">
        <v>13805.41</v>
      </c>
      <c r="K37" s="19" t="n">
        <v>9178</v>
      </c>
      <c r="L37" s="19" t="n">
        <v>27491.55</v>
      </c>
    </row>
    <row r="38" customFormat="false" ht="19.5" hidden="true" customHeight="true" outlineLevel="0" collapsed="false">
      <c r="A38" s="16" t="s">
        <v>29</v>
      </c>
      <c r="B38" s="17" t="n">
        <v>268527</v>
      </c>
      <c r="C38" s="17" t="n">
        <v>157072.61</v>
      </c>
      <c r="D38" s="17" t="n">
        <v>141188.75</v>
      </c>
      <c r="E38" s="17" t="n">
        <v>139303.01</v>
      </c>
      <c r="F38" s="17" t="n">
        <v>1885.75</v>
      </c>
      <c r="G38" s="17" t="n">
        <v>15883.86</v>
      </c>
      <c r="H38" s="17"/>
      <c r="I38" s="17" t="n">
        <v>111454.39</v>
      </c>
      <c r="J38" s="17" t="n">
        <v>40131.36</v>
      </c>
      <c r="K38" s="17" t="n">
        <v>18529.52</v>
      </c>
      <c r="L38" s="17" t="n">
        <v>52793.5</v>
      </c>
    </row>
    <row r="39" customFormat="false" ht="19.5" hidden="true" customHeight="true" outlineLevel="0" collapsed="false">
      <c r="A39" s="18" t="s">
        <v>17</v>
      </c>
      <c r="B39" s="19" t="n">
        <v>130806</v>
      </c>
      <c r="C39" s="19" t="n">
        <v>90474.8</v>
      </c>
      <c r="D39" s="19" t="n">
        <v>80570.79</v>
      </c>
      <c r="E39" s="19" t="n">
        <v>79491</v>
      </c>
      <c r="F39" s="19" t="n">
        <v>1079.79</v>
      </c>
      <c r="G39" s="19" t="n">
        <v>9904.01</v>
      </c>
      <c r="H39" s="19"/>
      <c r="I39" s="19" t="n">
        <v>40331.2</v>
      </c>
      <c r="J39" s="19" t="n">
        <v>2135.1</v>
      </c>
      <c r="K39" s="19" t="n">
        <v>8060.8</v>
      </c>
      <c r="L39" s="19" t="n">
        <v>30135.3</v>
      </c>
    </row>
    <row r="40" customFormat="false" ht="19.5" hidden="true" customHeight="true" outlineLevel="0" collapsed="false">
      <c r="A40" s="18" t="s">
        <v>18</v>
      </c>
      <c r="B40" s="19" t="n">
        <v>137721</v>
      </c>
      <c r="C40" s="19" t="n">
        <v>66597.81</v>
      </c>
      <c r="D40" s="19" t="n">
        <v>60617.96</v>
      </c>
      <c r="E40" s="19" t="n">
        <v>59812</v>
      </c>
      <c r="F40" s="19" t="n">
        <v>805.96</v>
      </c>
      <c r="G40" s="19" t="n">
        <v>5979.85</v>
      </c>
      <c r="H40" s="19"/>
      <c r="I40" s="19" t="n">
        <v>71123.19</v>
      </c>
      <c r="J40" s="19" t="n">
        <v>37996.26</v>
      </c>
      <c r="K40" s="19" t="n">
        <v>10468.73</v>
      </c>
      <c r="L40" s="19" t="n">
        <v>22658.2</v>
      </c>
    </row>
    <row r="41" s="16" customFormat="true" ht="24" hidden="true" customHeight="true" outlineLevel="0" collapsed="false">
      <c r="A41" s="16" t="s">
        <v>30</v>
      </c>
      <c r="B41" s="17" t="n">
        <v>367613</v>
      </c>
      <c r="C41" s="17" t="n">
        <v>224244.82</v>
      </c>
      <c r="D41" s="17" t="n">
        <v>218911.31</v>
      </c>
      <c r="E41" s="17" t="n">
        <v>216763.28</v>
      </c>
      <c r="F41" s="17" t="n">
        <v>2148.03</v>
      </c>
      <c r="G41" s="17" t="n">
        <v>5333.51</v>
      </c>
      <c r="H41" s="17"/>
      <c r="I41" s="17" t="n">
        <v>143368.18</v>
      </c>
      <c r="J41" s="17" t="n">
        <v>57620.7</v>
      </c>
      <c r="K41" s="17" t="n">
        <v>28046.67</v>
      </c>
      <c r="L41" s="17" t="n">
        <v>57700.81</v>
      </c>
    </row>
    <row r="42" customFormat="false" ht="19.5" hidden="true" customHeight="true" outlineLevel="0" collapsed="false">
      <c r="A42" s="18" t="s">
        <v>17</v>
      </c>
      <c r="B42" s="19" t="n">
        <v>175576</v>
      </c>
      <c r="C42" s="19" t="n">
        <v>128259.18</v>
      </c>
      <c r="D42" s="19" t="n">
        <v>125159.86</v>
      </c>
      <c r="E42" s="19" t="n">
        <v>124341.18</v>
      </c>
      <c r="F42" s="19" t="n">
        <v>818.68</v>
      </c>
      <c r="G42" s="19" t="n">
        <v>3099.32</v>
      </c>
      <c r="H42" s="19"/>
      <c r="I42" s="19" t="n">
        <v>47316.82</v>
      </c>
      <c r="J42" s="19" t="n">
        <v>2208.37</v>
      </c>
      <c r="K42" s="19" t="n">
        <v>14345.02</v>
      </c>
      <c r="L42" s="19" t="n">
        <v>30763.43</v>
      </c>
    </row>
    <row r="43" customFormat="false" ht="19.5" hidden="true" customHeight="true" outlineLevel="0" collapsed="false">
      <c r="A43" s="18" t="s">
        <v>18</v>
      </c>
      <c r="B43" s="19" t="n">
        <v>192037</v>
      </c>
      <c r="C43" s="19" t="n">
        <v>95985.64</v>
      </c>
      <c r="D43" s="19" t="n">
        <v>93751.45</v>
      </c>
      <c r="E43" s="19" t="n">
        <v>92422.1</v>
      </c>
      <c r="F43" s="19" t="n">
        <v>1329.34</v>
      </c>
      <c r="G43" s="19" t="n">
        <v>2234.19</v>
      </c>
      <c r="H43" s="19"/>
      <c r="I43" s="19" t="n">
        <v>96051.36</v>
      </c>
      <c r="J43" s="19" t="n">
        <v>55412.33</v>
      </c>
      <c r="K43" s="19" t="n">
        <v>13701.65</v>
      </c>
      <c r="L43" s="19" t="n">
        <v>26937.38</v>
      </c>
    </row>
    <row r="44" s="16" customFormat="true" ht="24.75" hidden="true" customHeight="true" outlineLevel="0" collapsed="false">
      <c r="A44" s="16" t="s">
        <v>31</v>
      </c>
      <c r="B44" s="17" t="n">
        <v>1446715</v>
      </c>
      <c r="C44" s="17" t="n">
        <v>914848</v>
      </c>
      <c r="D44" s="17" t="n">
        <v>874323.43</v>
      </c>
      <c r="E44" s="17" t="n">
        <v>863802.12</v>
      </c>
      <c r="F44" s="17" t="n">
        <v>10521.32</v>
      </c>
      <c r="G44" s="17" t="n">
        <v>40524.57</v>
      </c>
      <c r="H44" s="17"/>
      <c r="I44" s="17" t="n">
        <v>531867</v>
      </c>
      <c r="J44" s="17" t="n">
        <v>169978.98</v>
      </c>
      <c r="K44" s="17" t="n">
        <v>176658.76</v>
      </c>
      <c r="L44" s="17" t="n">
        <v>185229.26</v>
      </c>
    </row>
    <row r="45" customFormat="false" ht="19.5" hidden="true" customHeight="true" outlineLevel="0" collapsed="false">
      <c r="A45" s="18" t="s">
        <v>17</v>
      </c>
      <c r="B45" s="19" t="n">
        <v>689430</v>
      </c>
      <c r="C45" s="19" t="n">
        <v>508570.99</v>
      </c>
      <c r="D45" s="19" t="n">
        <v>484726.97</v>
      </c>
      <c r="E45" s="19" t="n">
        <v>480595.79</v>
      </c>
      <c r="F45" s="19" t="n">
        <v>4131.18</v>
      </c>
      <c r="G45" s="19" t="n">
        <v>23844.01</v>
      </c>
      <c r="H45" s="19"/>
      <c r="I45" s="19" t="n">
        <v>180859.01</v>
      </c>
      <c r="J45" s="19" t="n">
        <v>2477.35</v>
      </c>
      <c r="K45" s="19" t="n">
        <v>93268.47</v>
      </c>
      <c r="L45" s="19" t="n">
        <v>85113.19</v>
      </c>
    </row>
    <row r="46" customFormat="false" ht="19.5" hidden="true" customHeight="true" outlineLevel="0" collapsed="false">
      <c r="A46" s="18" t="s">
        <v>18</v>
      </c>
      <c r="B46" s="19" t="n">
        <v>757285</v>
      </c>
      <c r="C46" s="19" t="n">
        <v>406277.01</v>
      </c>
      <c r="D46" s="19" t="n">
        <v>389596.46</v>
      </c>
      <c r="E46" s="19" t="n">
        <v>383206.32</v>
      </c>
      <c r="F46" s="19" t="n">
        <v>6390.14</v>
      </c>
      <c r="G46" s="19" t="n">
        <v>16680.55</v>
      </c>
      <c r="H46" s="19"/>
      <c r="I46" s="19" t="n">
        <v>351007.98</v>
      </c>
      <c r="J46" s="19" t="n">
        <v>167501.62</v>
      </c>
      <c r="K46" s="19" t="n">
        <v>83390.29</v>
      </c>
      <c r="L46" s="19" t="n">
        <v>100116.07</v>
      </c>
    </row>
    <row r="47" customFormat="false" ht="30" hidden="true" customHeight="true" outlineLevel="0" collapsed="false">
      <c r="A47" s="20" t="s">
        <v>32</v>
      </c>
    </row>
    <row r="48" s="4" customFormat="true" ht="13.5" hidden="true" customHeight="true" outlineLevel="0" collapsed="false">
      <c r="A48" s="3"/>
      <c r="D48" s="5"/>
      <c r="E48" s="5"/>
      <c r="F48" s="5"/>
      <c r="G48" s="5"/>
      <c r="H48" s="5"/>
      <c r="I48" s="5"/>
      <c r="J48" s="5"/>
      <c r="K48" s="5"/>
      <c r="L48" s="5"/>
    </row>
    <row r="49" s="11" customFormat="true" ht="21" hidden="true" customHeight="true" outlineLevel="0" collapsed="false">
      <c r="A49" s="6"/>
      <c r="B49" s="7" t="s">
        <v>1</v>
      </c>
      <c r="C49" s="8"/>
      <c r="D49" s="9" t="s">
        <v>2</v>
      </c>
      <c r="E49" s="9"/>
      <c r="F49" s="9"/>
      <c r="G49" s="9"/>
      <c r="H49" s="10"/>
      <c r="I49" s="9" t="s">
        <v>3</v>
      </c>
      <c r="J49" s="9"/>
      <c r="K49" s="9"/>
      <c r="L49" s="9"/>
    </row>
    <row r="50" s="11" customFormat="true" ht="21" hidden="true" customHeight="true" outlineLevel="0" collapsed="false">
      <c r="A50" s="12" t="s">
        <v>4</v>
      </c>
      <c r="B50" s="12" t="s">
        <v>5</v>
      </c>
      <c r="D50" s="9" t="s">
        <v>6</v>
      </c>
      <c r="E50" s="9"/>
      <c r="F50" s="9"/>
      <c r="G50" s="12" t="s">
        <v>7</v>
      </c>
      <c r="H50" s="13"/>
    </row>
    <row r="51" s="11" customFormat="true" ht="21" hidden="tru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1" customFormat="true" ht="24" hidden="true" customHeight="true" outlineLevel="0" collapsed="false">
      <c r="A52" s="16" t="s">
        <v>33</v>
      </c>
      <c r="B52" s="17" t="n">
        <v>1006778</v>
      </c>
      <c r="C52" s="17" t="n">
        <v>587801.24</v>
      </c>
      <c r="D52" s="17" t="n">
        <v>542538.43</v>
      </c>
      <c r="E52" s="17" t="n">
        <v>533844.51</v>
      </c>
      <c r="F52" s="17" t="n">
        <v>8693.92</v>
      </c>
      <c r="G52" s="17" t="n">
        <v>45262.8</v>
      </c>
      <c r="H52" s="17"/>
      <c r="I52" s="17" t="n">
        <v>418976.76</v>
      </c>
      <c r="J52" s="17" t="n">
        <v>103192.5</v>
      </c>
      <c r="K52" s="17" t="n">
        <v>97505.53</v>
      </c>
      <c r="L52" s="17" t="n">
        <v>218278.73</v>
      </c>
    </row>
    <row r="53" s="11" customFormat="true" ht="20.25" hidden="true" customHeight="true" outlineLevel="0" collapsed="false">
      <c r="A53" s="18" t="s">
        <v>17</v>
      </c>
      <c r="B53" s="19" t="n">
        <v>485306</v>
      </c>
      <c r="C53" s="19" t="n">
        <v>336880.12</v>
      </c>
      <c r="D53" s="19" t="n">
        <v>309344.97</v>
      </c>
      <c r="E53" s="19" t="n">
        <v>302970.36</v>
      </c>
      <c r="F53" s="19" t="n">
        <v>6374.61</v>
      </c>
      <c r="G53" s="19" t="n">
        <v>27535.15</v>
      </c>
      <c r="H53" s="19"/>
      <c r="I53" s="19" t="n">
        <v>148425.88</v>
      </c>
      <c r="J53" s="19" t="n">
        <v>2622.06</v>
      </c>
      <c r="K53" s="19" t="n">
        <v>44415.56</v>
      </c>
      <c r="L53" s="19" t="n">
        <v>101388.26</v>
      </c>
    </row>
    <row r="54" s="11" customFormat="true" ht="20.25" hidden="true" customHeight="true" outlineLevel="0" collapsed="false">
      <c r="A54" s="18" t="s">
        <v>18</v>
      </c>
      <c r="B54" s="19" t="n">
        <v>521472</v>
      </c>
      <c r="C54" s="19" t="n">
        <v>250921.12</v>
      </c>
      <c r="D54" s="19" t="n">
        <v>233193.46</v>
      </c>
      <c r="E54" s="19" t="n">
        <v>230874.15</v>
      </c>
      <c r="F54" s="19" t="n">
        <v>2319.31</v>
      </c>
      <c r="G54" s="19" t="n">
        <v>17727.66</v>
      </c>
      <c r="H54" s="19"/>
      <c r="I54" s="19" t="n">
        <v>270550.88</v>
      </c>
      <c r="J54" s="19" t="n">
        <v>100570.44</v>
      </c>
      <c r="K54" s="19" t="n">
        <v>53089.97</v>
      </c>
      <c r="L54" s="19" t="n">
        <v>116890.47</v>
      </c>
    </row>
    <row r="55" s="16" customFormat="true" ht="24" hidden="true" customHeight="true" outlineLevel="0" collapsed="false">
      <c r="A55" s="16" t="s">
        <v>34</v>
      </c>
      <c r="B55" s="17" t="n">
        <v>442443</v>
      </c>
      <c r="C55" s="17" t="n">
        <v>314661.03</v>
      </c>
      <c r="D55" s="17" t="n">
        <v>314661.03</v>
      </c>
      <c r="E55" s="17" t="n">
        <v>312907.34</v>
      </c>
      <c r="F55" s="17" t="n">
        <v>1753.69</v>
      </c>
      <c r="G55" s="17" t="s">
        <v>24</v>
      </c>
      <c r="H55" s="17"/>
      <c r="I55" s="17" t="n">
        <v>127781.97</v>
      </c>
      <c r="J55" s="17" t="n">
        <v>34121.31</v>
      </c>
      <c r="K55" s="17" t="n">
        <v>27726.77</v>
      </c>
      <c r="L55" s="17" t="n">
        <v>65933.89</v>
      </c>
    </row>
    <row r="56" customFormat="false" ht="19.5" hidden="true" customHeight="true" outlineLevel="0" collapsed="false">
      <c r="A56" s="18" t="s">
        <v>17</v>
      </c>
      <c r="B56" s="19" t="n">
        <v>218227</v>
      </c>
      <c r="C56" s="19" t="n">
        <v>173696.58</v>
      </c>
      <c r="D56" s="19" t="n">
        <v>173696.58</v>
      </c>
      <c r="E56" s="19" t="n">
        <v>173297.56</v>
      </c>
      <c r="F56" s="19" t="n">
        <v>399.02</v>
      </c>
      <c r="G56" s="19" t="s">
        <v>24</v>
      </c>
      <c r="H56" s="19"/>
      <c r="I56" s="19" t="n">
        <v>44530.42</v>
      </c>
      <c r="J56" s="19" t="n">
        <v>1154.36</v>
      </c>
      <c r="K56" s="19" t="n">
        <v>12750.68</v>
      </c>
      <c r="L56" s="19" t="n">
        <v>30625.38</v>
      </c>
    </row>
    <row r="57" customFormat="false" ht="19.5" hidden="true" customHeight="true" outlineLevel="0" collapsed="false">
      <c r="A57" s="18" t="s">
        <v>18</v>
      </c>
      <c r="B57" s="19" t="n">
        <v>224216</v>
      </c>
      <c r="C57" s="19" t="n">
        <v>140964.45</v>
      </c>
      <c r="D57" s="19" t="n">
        <v>140964.45</v>
      </c>
      <c r="E57" s="19" t="n">
        <v>139609.78</v>
      </c>
      <c r="F57" s="19" t="n">
        <v>1354.67</v>
      </c>
      <c r="G57" s="19" t="s">
        <v>24</v>
      </c>
      <c r="H57" s="19"/>
      <c r="I57" s="19" t="n">
        <v>83251.55</v>
      </c>
      <c r="J57" s="19" t="n">
        <v>32966.95</v>
      </c>
      <c r="K57" s="19" t="n">
        <v>14976.09</v>
      </c>
      <c r="L57" s="19" t="n">
        <v>35308.51</v>
      </c>
    </row>
    <row r="58" s="16" customFormat="true" ht="24" hidden="true" customHeight="true" outlineLevel="0" collapsed="false">
      <c r="A58" s="16" t="s">
        <v>35</v>
      </c>
      <c r="B58" s="17" t="n">
        <v>352417</v>
      </c>
      <c r="C58" s="17" t="n">
        <v>210518.43</v>
      </c>
      <c r="D58" s="17" t="n">
        <v>208704.42</v>
      </c>
      <c r="E58" s="17" t="n">
        <v>205008.8</v>
      </c>
      <c r="F58" s="17" t="n">
        <v>3695.61</v>
      </c>
      <c r="G58" s="17" t="n">
        <v>1814.01</v>
      </c>
      <c r="H58" s="17"/>
      <c r="I58" s="17" t="n">
        <v>141898.57</v>
      </c>
      <c r="J58" s="17" t="n">
        <v>52138.54</v>
      </c>
      <c r="K58" s="17" t="n">
        <v>28378.44</v>
      </c>
      <c r="L58" s="17" t="n">
        <v>61381.59</v>
      </c>
    </row>
    <row r="59" customFormat="false" ht="19.5" hidden="true" customHeight="true" outlineLevel="0" collapsed="false">
      <c r="A59" s="18" t="s">
        <v>17</v>
      </c>
      <c r="B59" s="19" t="n">
        <v>168023</v>
      </c>
      <c r="C59" s="19" t="n">
        <v>120118.67</v>
      </c>
      <c r="D59" s="19" t="n">
        <v>119448.21</v>
      </c>
      <c r="E59" s="19" t="n">
        <v>117956.89</v>
      </c>
      <c r="F59" s="19" t="n">
        <v>1491.31</v>
      </c>
      <c r="G59" s="19" t="n">
        <v>670.46</v>
      </c>
      <c r="H59" s="19"/>
      <c r="I59" s="19" t="n">
        <v>47904.33</v>
      </c>
      <c r="J59" s="19" t="n">
        <v>1146.35</v>
      </c>
      <c r="K59" s="19" t="n">
        <v>13788.72</v>
      </c>
      <c r="L59" s="19" t="n">
        <v>32969.27</v>
      </c>
    </row>
    <row r="60" customFormat="false" ht="19.5" hidden="true" customHeight="true" outlineLevel="0" collapsed="false">
      <c r="A60" s="18" t="s">
        <v>18</v>
      </c>
      <c r="B60" s="19" t="n">
        <v>184394</v>
      </c>
      <c r="C60" s="19" t="n">
        <v>90399.77</v>
      </c>
      <c r="D60" s="19" t="n">
        <v>89256.21</v>
      </c>
      <c r="E60" s="19" t="n">
        <v>87051.91</v>
      </c>
      <c r="F60" s="19" t="n">
        <v>2204.3</v>
      </c>
      <c r="G60" s="19" t="n">
        <v>1143.55</v>
      </c>
      <c r="H60" s="19"/>
      <c r="I60" s="19" t="n">
        <v>93994.23</v>
      </c>
      <c r="J60" s="19" t="n">
        <v>50992.19</v>
      </c>
      <c r="K60" s="19" t="n">
        <v>14589.73</v>
      </c>
      <c r="L60" s="19" t="n">
        <v>28412.32</v>
      </c>
    </row>
    <row r="61" s="16" customFormat="true" ht="24" hidden="true" customHeight="true" outlineLevel="0" collapsed="false">
      <c r="A61" s="16" t="s">
        <v>36</v>
      </c>
      <c r="B61" s="17" t="n">
        <v>677167</v>
      </c>
      <c r="C61" s="17" t="n">
        <v>444776.12</v>
      </c>
      <c r="D61" s="17" t="n">
        <v>444776.12</v>
      </c>
      <c r="E61" s="17" t="n">
        <v>441043.86</v>
      </c>
      <c r="F61" s="17" t="n">
        <v>3732.27</v>
      </c>
      <c r="G61" s="17" t="s">
        <v>24</v>
      </c>
      <c r="H61" s="17"/>
      <c r="I61" s="17" t="n">
        <v>232390.87</v>
      </c>
      <c r="J61" s="17" t="n">
        <v>60251.89</v>
      </c>
      <c r="K61" s="17" t="n">
        <v>71267.97</v>
      </c>
      <c r="L61" s="17" t="n">
        <v>100871.02</v>
      </c>
    </row>
    <row r="62" customFormat="false" ht="20.25" hidden="true" customHeight="true" outlineLevel="0" collapsed="false">
      <c r="A62" s="18" t="s">
        <v>17</v>
      </c>
      <c r="B62" s="19" t="n">
        <v>318494</v>
      </c>
      <c r="C62" s="19" t="n">
        <v>240731.58</v>
      </c>
      <c r="D62" s="19" t="n">
        <v>240731.58</v>
      </c>
      <c r="E62" s="19" t="n">
        <v>238035.83</v>
      </c>
      <c r="F62" s="19" t="n">
        <v>2695.75</v>
      </c>
      <c r="G62" s="19" t="s">
        <v>24</v>
      </c>
      <c r="H62" s="19"/>
      <c r="I62" s="19" t="n">
        <v>77762.42</v>
      </c>
      <c r="J62" s="19" t="n">
        <v>4273.04</v>
      </c>
      <c r="K62" s="19" t="n">
        <v>35960.34</v>
      </c>
      <c r="L62" s="19" t="n">
        <v>37529.05</v>
      </c>
    </row>
    <row r="63" customFormat="false" ht="20.25" hidden="true" customHeight="true" outlineLevel="0" collapsed="false">
      <c r="A63" s="18" t="s">
        <v>18</v>
      </c>
      <c r="B63" s="19" t="n">
        <v>358673</v>
      </c>
      <c r="C63" s="19" t="n">
        <v>204044.55</v>
      </c>
      <c r="D63" s="19" t="n">
        <v>204044.55</v>
      </c>
      <c r="E63" s="19" t="n">
        <v>203008.02</v>
      </c>
      <c r="F63" s="19" t="n">
        <v>1036.52</v>
      </c>
      <c r="G63" s="19" t="s">
        <v>24</v>
      </c>
      <c r="H63" s="19"/>
      <c r="I63" s="19" t="n">
        <v>154628.45</v>
      </c>
      <c r="J63" s="19" t="n">
        <v>55978.85</v>
      </c>
      <c r="K63" s="19" t="n">
        <v>35307.63</v>
      </c>
      <c r="L63" s="19" t="n">
        <v>63341.98</v>
      </c>
    </row>
    <row r="64" s="16" customFormat="true" ht="24" hidden="true" customHeight="true" outlineLevel="0" collapsed="false">
      <c r="A64" s="16" t="s">
        <v>37</v>
      </c>
      <c r="B64" s="17" t="n">
        <v>850347</v>
      </c>
      <c r="C64" s="17" t="n">
        <v>566331.36</v>
      </c>
      <c r="D64" s="17" t="n">
        <v>517390.26</v>
      </c>
      <c r="E64" s="17" t="n">
        <v>512805.62</v>
      </c>
      <c r="F64" s="17" t="n">
        <v>4584.64</v>
      </c>
      <c r="G64" s="17" t="n">
        <v>48941.1</v>
      </c>
      <c r="H64" s="17"/>
      <c r="I64" s="17" t="n">
        <v>284015.64</v>
      </c>
      <c r="J64" s="17" t="n">
        <v>56958.13</v>
      </c>
      <c r="K64" s="17" t="n">
        <v>73847.65</v>
      </c>
      <c r="L64" s="17" t="n">
        <v>153209.86</v>
      </c>
    </row>
    <row r="65" customFormat="false" ht="20.25" hidden="true" customHeight="true" outlineLevel="0" collapsed="false">
      <c r="A65" s="18" t="s">
        <v>17</v>
      </c>
      <c r="B65" s="19" t="n">
        <v>408777</v>
      </c>
      <c r="C65" s="19" t="n">
        <v>312126.17</v>
      </c>
      <c r="D65" s="19" t="n">
        <v>293133.27</v>
      </c>
      <c r="E65" s="19" t="n">
        <v>291465.29</v>
      </c>
      <c r="F65" s="19" t="n">
        <v>1667.97</v>
      </c>
      <c r="G65" s="19" t="n">
        <v>18992.9</v>
      </c>
      <c r="H65" s="19"/>
      <c r="I65" s="19" t="n">
        <v>96650.84</v>
      </c>
      <c r="J65" s="19" t="n">
        <v>1177.11</v>
      </c>
      <c r="K65" s="19" t="n">
        <v>33862.88</v>
      </c>
      <c r="L65" s="19" t="n">
        <v>61610.85</v>
      </c>
    </row>
    <row r="66" customFormat="false" ht="20.25" hidden="true" customHeight="true" outlineLevel="0" collapsed="false">
      <c r="A66" s="18" t="s">
        <v>18</v>
      </c>
      <c r="B66" s="19" t="n">
        <v>441570</v>
      </c>
      <c r="C66" s="19" t="n">
        <v>254205.2</v>
      </c>
      <c r="D66" s="19" t="n">
        <v>224257</v>
      </c>
      <c r="E66" s="19" t="n">
        <v>221340.33</v>
      </c>
      <c r="F66" s="19" t="n">
        <v>2916.67</v>
      </c>
      <c r="G66" s="19" t="n">
        <v>29948.2</v>
      </c>
      <c r="H66" s="19"/>
      <c r="I66" s="19" t="n">
        <v>187364.81</v>
      </c>
      <c r="J66" s="19" t="n">
        <v>55781.02</v>
      </c>
      <c r="K66" s="19" t="n">
        <v>39984.77</v>
      </c>
      <c r="L66" s="19" t="n">
        <v>91599.01</v>
      </c>
    </row>
    <row r="67" s="16" customFormat="true" ht="24" hidden="true" customHeight="true" outlineLevel="0" collapsed="false">
      <c r="A67" s="16" t="s">
        <v>38</v>
      </c>
      <c r="B67" s="17" t="n">
        <v>651727</v>
      </c>
      <c r="C67" s="17" t="n">
        <v>399042.9</v>
      </c>
      <c r="D67" s="17" t="n">
        <v>399042.9</v>
      </c>
      <c r="E67" s="17" t="n">
        <v>397258.55</v>
      </c>
      <c r="F67" s="17" t="n">
        <v>1784.35</v>
      </c>
      <c r="G67" s="17" t="s">
        <v>24</v>
      </c>
      <c r="H67" s="17"/>
      <c r="I67" s="17" t="n">
        <v>252684.1</v>
      </c>
      <c r="J67" s="17" t="n">
        <v>92701.52</v>
      </c>
      <c r="K67" s="17" t="n">
        <v>60715.74</v>
      </c>
      <c r="L67" s="17" t="n">
        <v>99266.83</v>
      </c>
    </row>
    <row r="68" customFormat="false" ht="20.25" hidden="true" customHeight="true" outlineLevel="0" collapsed="false">
      <c r="A68" s="18" t="s">
        <v>17</v>
      </c>
      <c r="B68" s="19" t="n">
        <v>313334</v>
      </c>
      <c r="C68" s="19" t="n">
        <v>229134.71</v>
      </c>
      <c r="D68" s="19" t="n">
        <v>229134.71</v>
      </c>
      <c r="E68" s="19" t="n">
        <v>228893.93</v>
      </c>
      <c r="F68" s="19" t="n">
        <v>240.78</v>
      </c>
      <c r="G68" s="19" t="s">
        <v>24</v>
      </c>
      <c r="H68" s="19"/>
      <c r="I68" s="19" t="n">
        <v>84199.29</v>
      </c>
      <c r="J68" s="19" t="n">
        <v>4256.18</v>
      </c>
      <c r="K68" s="19" t="n">
        <v>30718.19</v>
      </c>
      <c r="L68" s="19" t="n">
        <v>49224.91</v>
      </c>
    </row>
    <row r="69" customFormat="false" ht="20.25" hidden="true" customHeight="true" outlineLevel="0" collapsed="false">
      <c r="A69" s="18" t="s">
        <v>18</v>
      </c>
      <c r="B69" s="19" t="n">
        <v>338393</v>
      </c>
      <c r="C69" s="19" t="n">
        <v>169908.19</v>
      </c>
      <c r="D69" s="19" t="n">
        <v>169908.19</v>
      </c>
      <c r="E69" s="19" t="n">
        <v>168364.62</v>
      </c>
      <c r="F69" s="19" t="n">
        <v>1543.57</v>
      </c>
      <c r="G69" s="19" t="s">
        <v>24</v>
      </c>
      <c r="H69" s="19"/>
      <c r="I69" s="19" t="n">
        <v>168484.81</v>
      </c>
      <c r="J69" s="19" t="n">
        <v>88445.34</v>
      </c>
      <c r="K69" s="19" t="n">
        <v>29997.55</v>
      </c>
      <c r="L69" s="19" t="n">
        <v>50041.92</v>
      </c>
    </row>
    <row r="70" customFormat="false" ht="30" hidden="true" customHeight="true" outlineLevel="0" collapsed="false">
      <c r="A70" s="20" t="s">
        <v>32</v>
      </c>
    </row>
    <row r="71" s="4" customFormat="true" ht="13.5" hidden="true" customHeight="true" outlineLevel="0" collapsed="false">
      <c r="A71" s="3"/>
      <c r="D71" s="5"/>
      <c r="E71" s="5"/>
      <c r="F71" s="5"/>
      <c r="G71" s="5"/>
      <c r="H71" s="5"/>
      <c r="I71" s="5"/>
      <c r="J71" s="5"/>
      <c r="K71" s="5"/>
      <c r="L71" s="5"/>
    </row>
    <row r="72" s="11" customFormat="true" ht="21.75" hidden="true" customHeight="true" outlineLevel="0" collapsed="false">
      <c r="A72" s="6"/>
      <c r="B72" s="7" t="s">
        <v>1</v>
      </c>
      <c r="C72" s="8"/>
      <c r="D72" s="9" t="s">
        <v>2</v>
      </c>
      <c r="E72" s="9"/>
      <c r="F72" s="9"/>
      <c r="G72" s="9"/>
      <c r="H72" s="10"/>
      <c r="I72" s="9" t="s">
        <v>3</v>
      </c>
      <c r="J72" s="9"/>
      <c r="K72" s="9"/>
      <c r="L72" s="9"/>
    </row>
    <row r="73" s="11" customFormat="true" ht="21.75" hidden="true" customHeight="true" outlineLevel="0" collapsed="false">
      <c r="A73" s="12" t="s">
        <v>4</v>
      </c>
      <c r="B73" s="12" t="s">
        <v>5</v>
      </c>
      <c r="D73" s="9" t="s">
        <v>6</v>
      </c>
      <c r="E73" s="9"/>
      <c r="F73" s="9"/>
      <c r="G73" s="12" t="s">
        <v>7</v>
      </c>
      <c r="H73" s="13"/>
    </row>
    <row r="74" s="11" customFormat="true" ht="21.75" hidden="tru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1" customFormat="true" ht="28.5" hidden="true" customHeight="true" outlineLevel="0" collapsed="false">
      <c r="A75" s="16" t="s">
        <v>39</v>
      </c>
      <c r="B75" s="17" t="n">
        <v>729587.01</v>
      </c>
      <c r="C75" s="17" t="n">
        <v>397063.49</v>
      </c>
      <c r="D75" s="17" t="n">
        <v>377789.74</v>
      </c>
      <c r="E75" s="17" t="n">
        <v>376636.54</v>
      </c>
      <c r="F75" s="17" t="n">
        <v>1153.19</v>
      </c>
      <c r="G75" s="17" t="n">
        <v>19273.75</v>
      </c>
      <c r="H75" s="17"/>
      <c r="I75" s="17" t="n">
        <v>332523.51</v>
      </c>
      <c r="J75" s="17" t="n">
        <v>125912.57</v>
      </c>
      <c r="K75" s="17" t="n">
        <v>73496.34</v>
      </c>
      <c r="L75" s="17" t="n">
        <v>133114.61</v>
      </c>
    </row>
    <row r="76" s="11" customFormat="true" ht="21.75" hidden="true" customHeight="true" outlineLevel="0" collapsed="false">
      <c r="A76" s="18" t="s">
        <v>17</v>
      </c>
      <c r="B76" s="19" t="n">
        <v>351272</v>
      </c>
      <c r="C76" s="19" t="n">
        <v>237521.15</v>
      </c>
      <c r="D76" s="19" t="n">
        <v>223158.25</v>
      </c>
      <c r="E76" s="19" t="n">
        <v>222005.05</v>
      </c>
      <c r="F76" s="19" t="n">
        <v>1153.19</v>
      </c>
      <c r="G76" s="19" t="n">
        <v>14362.9</v>
      </c>
      <c r="H76" s="19"/>
      <c r="I76" s="19" t="n">
        <v>113750.85</v>
      </c>
      <c r="J76" s="19" t="n">
        <v>1986.68</v>
      </c>
      <c r="K76" s="19" t="n">
        <v>35022.12</v>
      </c>
      <c r="L76" s="19" t="n">
        <v>76742.05</v>
      </c>
    </row>
    <row r="77" s="11" customFormat="true" ht="21.75" hidden="true" customHeight="true" outlineLevel="0" collapsed="false">
      <c r="A77" s="18" t="s">
        <v>18</v>
      </c>
      <c r="B77" s="19" t="n">
        <v>378315</v>
      </c>
      <c r="C77" s="19" t="n">
        <v>159542.34</v>
      </c>
      <c r="D77" s="19" t="n">
        <v>154631.49</v>
      </c>
      <c r="E77" s="19" t="n">
        <v>154631.49</v>
      </c>
      <c r="F77" s="19" t="s">
        <v>24</v>
      </c>
      <c r="G77" s="19" t="n">
        <v>4910.85</v>
      </c>
      <c r="H77" s="19"/>
      <c r="I77" s="19" t="n">
        <v>218772.66</v>
      </c>
      <c r="J77" s="19" t="n">
        <v>123925.89</v>
      </c>
      <c r="K77" s="19" t="n">
        <v>38474.22</v>
      </c>
      <c r="L77" s="19" t="n">
        <v>56372.55</v>
      </c>
    </row>
    <row r="78" s="16" customFormat="true" ht="27.75" hidden="true" customHeight="true" outlineLevel="0" collapsed="false">
      <c r="A78" s="16" t="s">
        <v>40</v>
      </c>
      <c r="B78" s="17" t="n">
        <v>441000</v>
      </c>
      <c r="C78" s="17" t="n">
        <v>296235.88</v>
      </c>
      <c r="D78" s="17" t="n">
        <v>285725.75</v>
      </c>
      <c r="E78" s="17" t="n">
        <v>278249.07</v>
      </c>
      <c r="F78" s="17" t="n">
        <v>7476.68</v>
      </c>
      <c r="G78" s="17" t="n">
        <v>10510.13</v>
      </c>
      <c r="H78" s="17"/>
      <c r="I78" s="17" t="n">
        <v>144764.12</v>
      </c>
      <c r="J78" s="17" t="n">
        <v>25105.91</v>
      </c>
      <c r="K78" s="17" t="n">
        <v>34661.33</v>
      </c>
      <c r="L78" s="17" t="n">
        <v>84996.88</v>
      </c>
    </row>
    <row r="79" customFormat="false" ht="21.75" hidden="true" customHeight="true" outlineLevel="0" collapsed="false">
      <c r="A79" s="18" t="s">
        <v>17</v>
      </c>
      <c r="B79" s="19" t="n">
        <v>211860</v>
      </c>
      <c r="C79" s="19" t="n">
        <v>159304.81</v>
      </c>
      <c r="D79" s="19" t="n">
        <v>156593.07</v>
      </c>
      <c r="E79" s="19" t="n">
        <v>152055.33</v>
      </c>
      <c r="F79" s="19" t="n">
        <v>4537.73</v>
      </c>
      <c r="G79" s="19" t="n">
        <v>2711.74</v>
      </c>
      <c r="H79" s="19"/>
      <c r="I79" s="19" t="n">
        <v>52555.19</v>
      </c>
      <c r="J79" s="19" t="n">
        <v>1601.01</v>
      </c>
      <c r="K79" s="19" t="n">
        <v>17351.31</v>
      </c>
      <c r="L79" s="19" t="n">
        <v>33602.87</v>
      </c>
    </row>
    <row r="80" customFormat="false" ht="21.75" hidden="true" customHeight="true" outlineLevel="0" collapsed="false">
      <c r="A80" s="18" t="s">
        <v>18</v>
      </c>
      <c r="B80" s="19" t="n">
        <v>229140</v>
      </c>
      <c r="C80" s="19" t="n">
        <v>136931.07</v>
      </c>
      <c r="D80" s="19" t="n">
        <v>129132.68</v>
      </c>
      <c r="E80" s="19" t="n">
        <v>126193.73</v>
      </c>
      <c r="F80" s="19" t="n">
        <v>2938.95</v>
      </c>
      <c r="G80" s="19" t="n">
        <v>7798.39</v>
      </c>
      <c r="H80" s="19"/>
      <c r="I80" s="19" t="n">
        <v>92208.93</v>
      </c>
      <c r="J80" s="19" t="n">
        <v>23504.9</v>
      </c>
      <c r="K80" s="19" t="n">
        <v>17310.03</v>
      </c>
      <c r="L80" s="19" t="n">
        <v>51394.01</v>
      </c>
    </row>
    <row r="81" s="16" customFormat="true" ht="27.75" hidden="true" customHeight="true" outlineLevel="0" collapsed="false">
      <c r="A81" s="16" t="s">
        <v>41</v>
      </c>
      <c r="B81" s="17" t="n">
        <v>275136</v>
      </c>
      <c r="C81" s="17" t="n">
        <v>192457.32</v>
      </c>
      <c r="D81" s="17" t="n">
        <v>190558.85</v>
      </c>
      <c r="E81" s="17" t="n">
        <v>189005.74</v>
      </c>
      <c r="F81" s="17" t="n">
        <v>1553.11</v>
      </c>
      <c r="G81" s="17" t="n">
        <v>1898.47</v>
      </c>
      <c r="H81" s="17"/>
      <c r="I81" s="17" t="n">
        <v>82678.68</v>
      </c>
      <c r="J81" s="17" t="n">
        <v>29012.18</v>
      </c>
      <c r="K81" s="17" t="n">
        <v>14603.05</v>
      </c>
      <c r="L81" s="17" t="n">
        <v>39063.45</v>
      </c>
    </row>
    <row r="82" customFormat="false" ht="21.75" hidden="true" customHeight="true" outlineLevel="0" collapsed="false">
      <c r="A82" s="18" t="s">
        <v>17</v>
      </c>
      <c r="B82" s="19" t="n">
        <v>135076</v>
      </c>
      <c r="C82" s="19" t="n">
        <v>109955.33</v>
      </c>
      <c r="D82" s="19" t="n">
        <v>108975.46</v>
      </c>
      <c r="E82" s="19" t="n">
        <v>107709.27</v>
      </c>
      <c r="F82" s="19" t="n">
        <v>1266.19</v>
      </c>
      <c r="G82" s="19" t="n">
        <v>979.87</v>
      </c>
      <c r="H82" s="19"/>
      <c r="I82" s="19" t="n">
        <v>25120.67</v>
      </c>
      <c r="J82" s="19" t="n">
        <v>1154.36</v>
      </c>
      <c r="K82" s="19" t="n">
        <v>5568.39</v>
      </c>
      <c r="L82" s="19" t="n">
        <v>18397.92</v>
      </c>
    </row>
    <row r="83" customFormat="false" ht="21.75" hidden="true" customHeight="true" outlineLevel="0" collapsed="false">
      <c r="A83" s="23" t="s">
        <v>18</v>
      </c>
      <c r="B83" s="19" t="n">
        <v>140060</v>
      </c>
      <c r="C83" s="19" t="n">
        <v>82501.99</v>
      </c>
      <c r="D83" s="19" t="n">
        <v>81583.39</v>
      </c>
      <c r="E83" s="19" t="n">
        <v>81296.46</v>
      </c>
      <c r="F83" s="19" t="n">
        <v>286.92</v>
      </c>
      <c r="G83" s="19" t="n">
        <v>918.6</v>
      </c>
      <c r="H83" s="19"/>
      <c r="I83" s="19" t="n">
        <v>57558.01</v>
      </c>
      <c r="J83" s="19" t="n">
        <v>27857.82</v>
      </c>
      <c r="K83" s="19" t="n">
        <v>9034.66</v>
      </c>
      <c r="L83" s="19" t="n">
        <v>20665.53</v>
      </c>
    </row>
    <row r="84" customFormat="false" ht="19.5" hidden="false" customHeight="true" outlineLevel="0" collapsed="false">
      <c r="A84" s="5"/>
      <c r="B84" s="24"/>
      <c r="C84" s="24"/>
      <c r="D84" s="24"/>
      <c r="E84" s="24"/>
      <c r="F84" s="24"/>
      <c r="G84" s="25"/>
      <c r="H84" s="25"/>
      <c r="I84" s="25"/>
      <c r="J84" s="24"/>
      <c r="K84" s="24"/>
      <c r="L84" s="24"/>
    </row>
    <row r="85" customFormat="false" ht="18.75" hidden="false" customHeight="false" outlineLevel="0" collapsed="false">
      <c r="A85" s="18" t="s">
        <v>42</v>
      </c>
    </row>
    <row r="88" customFormat="false" ht="18.75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L88" s="22"/>
    </row>
    <row r="89" customFormat="false" ht="18.75" hidden="false" customHeight="false" outlineLevel="0" collapsed="false">
      <c r="B89" s="22"/>
      <c r="C89" s="22"/>
      <c r="D89" s="22"/>
      <c r="E89" s="22"/>
      <c r="G89" s="22"/>
      <c r="I89" s="22"/>
      <c r="J89" s="22"/>
      <c r="K89" s="22"/>
      <c r="L89" s="22"/>
    </row>
    <row r="90" customFormat="false" ht="18.75" hidden="false" customHeight="false" outlineLevel="0" collapsed="false">
      <c r="B90" s="22"/>
      <c r="C90" s="22"/>
      <c r="D90" s="22"/>
      <c r="E90" s="22"/>
      <c r="G90" s="22"/>
      <c r="I90" s="22"/>
      <c r="J90" s="22"/>
      <c r="K90" s="22"/>
      <c r="L90" s="22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4:21:00Z</dcterms:created>
  <dc:creator>NSO</dc:creator>
  <dc:description/>
  <dc:language>en-US</dc:language>
  <cp:lastModifiedBy>NSO</cp:lastModifiedBy>
  <dcterms:modified xsi:type="dcterms:W3CDTF">2018-03-26T04:21:21Z</dcterms:modified>
  <cp:revision>0</cp:revision>
  <dc:subject/>
  <dc:title/>
</cp:coreProperties>
</file>