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กลุ่มอายุ เพศ  จังหวัดชัยภูมิ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9</t>
    </r>
  </si>
  <si>
    <t xml:space="preserve">จังหวัด</t>
  </si>
  <si>
    <t xml:space="preserve">รวม</t>
  </si>
  <si>
    <t xml:space="preserve">กลุ่มอายุ  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and over</t>
  </si>
  <si>
    <t xml:space="preserve">ชัยภูมิ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1"/>
        <rFont val="Arial"/>
        <family val="0"/>
        <charset val="22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Arial"/>
        <family val="0"/>
        <charset val="222"/>
      </rPr>
      <t xml:space="preserve">การสำรวจแรงงานนอกระบบ พ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TH SarabunPSK"/>
        <family val="2"/>
      </rPr>
      <t xml:space="preserve">.2559   </t>
    </r>
    <r>
      <rPr>
        <sz val="11"/>
        <rFont val="Arial"/>
        <family val="0"/>
        <charset val="222"/>
      </rPr>
      <t xml:space="preserve">สำนักงานสถิติแห่งชาติ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9.7"/>
    <col collapsed="false" customWidth="true" hidden="false" outlineLevel="0" max="11" min="3" style="1" width="9.7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4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21.75" hidden="false" customHeight="true" outlineLevel="0" collapsed="false">
      <c r="A4" s="7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</row>
    <row r="5" s="4" customFormat="true" ht="16.5" hidden="false" customHeight="true" outlineLevel="0" collapsed="false">
      <c r="A5" s="10" t="s">
        <v>14</v>
      </c>
      <c r="B5" s="11" t="n">
        <f aca="false">SUM(C5:L5)</f>
        <v>508603</v>
      </c>
      <c r="C5" s="12" t="n">
        <f aca="false">SUM(C6:C7)</f>
        <v>10111</v>
      </c>
      <c r="D5" s="12" t="n">
        <f aca="false">SUM(D6:D7)</f>
        <v>31065</v>
      </c>
      <c r="E5" s="12" t="n">
        <f aca="false">SUM(E6:E7)</f>
        <v>31916</v>
      </c>
      <c r="F5" s="12" t="n">
        <f aca="false">SUM(F6:F7)</f>
        <v>34111</v>
      </c>
      <c r="G5" s="12" t="n">
        <f aca="false">SUM(G6:G7)</f>
        <v>49425</v>
      </c>
      <c r="H5" s="12" t="n">
        <f aca="false">SUM(H6:H7)</f>
        <v>57465</v>
      </c>
      <c r="I5" s="12" t="n">
        <f aca="false">SUM(I6:I7)</f>
        <v>78313</v>
      </c>
      <c r="J5" s="12" t="n">
        <f aca="false">SUM(J6:J7)</f>
        <v>69029</v>
      </c>
      <c r="K5" s="12" t="n">
        <f aca="false">SUM(K6:K7)</f>
        <v>60135</v>
      </c>
      <c r="L5" s="12" t="n">
        <f aca="false">SUM(L6:L7)</f>
        <v>87033</v>
      </c>
    </row>
    <row r="6" customFormat="false" ht="16.5" hidden="false" customHeight="true" outlineLevel="0" collapsed="false">
      <c r="A6" s="13" t="s">
        <v>15</v>
      </c>
      <c r="B6" s="14" t="n">
        <f aca="false">SUM(C6:L6)</f>
        <v>277622</v>
      </c>
      <c r="C6" s="15" t="n">
        <f aca="false">C9+C12</f>
        <v>7754</v>
      </c>
      <c r="D6" s="15" t="n">
        <f aca="false">D9+D12</f>
        <v>19143</v>
      </c>
      <c r="E6" s="15" t="n">
        <f aca="false">E9+E12</f>
        <v>18407</v>
      </c>
      <c r="F6" s="15" t="n">
        <f aca="false">F9+F12</f>
        <v>18227</v>
      </c>
      <c r="G6" s="15" t="n">
        <f aca="false">G9+G12</f>
        <v>25579</v>
      </c>
      <c r="H6" s="15" t="n">
        <f aca="false">H9+H12</f>
        <v>29801</v>
      </c>
      <c r="I6" s="15" t="n">
        <f aca="false">I9+I12</f>
        <v>37993</v>
      </c>
      <c r="J6" s="15" t="n">
        <f aca="false">J9+J12</f>
        <v>35017</v>
      </c>
      <c r="K6" s="15" t="n">
        <f aca="false">K9+K12</f>
        <v>33285</v>
      </c>
      <c r="L6" s="15" t="n">
        <f aca="false">L9+L12</f>
        <v>52416</v>
      </c>
    </row>
    <row r="7" customFormat="false" ht="16.5" hidden="false" customHeight="true" outlineLevel="0" collapsed="false">
      <c r="A7" s="13" t="s">
        <v>16</v>
      </c>
      <c r="B7" s="14" t="n">
        <f aca="false">SUM(C7:L7)</f>
        <v>230981</v>
      </c>
      <c r="C7" s="15" t="n">
        <f aca="false">C10+C13</f>
        <v>2357</v>
      </c>
      <c r="D7" s="15" t="n">
        <f aca="false">D10+D13</f>
        <v>11922</v>
      </c>
      <c r="E7" s="15" t="n">
        <f aca="false">E10+E13</f>
        <v>13509</v>
      </c>
      <c r="F7" s="15" t="n">
        <f aca="false">F10+F13</f>
        <v>15884</v>
      </c>
      <c r="G7" s="15" t="n">
        <f aca="false">G10+G13</f>
        <v>23846</v>
      </c>
      <c r="H7" s="15" t="n">
        <f aca="false">H10+H13</f>
        <v>27664</v>
      </c>
      <c r="I7" s="15" t="n">
        <f aca="false">I10+I13</f>
        <v>40320</v>
      </c>
      <c r="J7" s="15" t="n">
        <f aca="false">J10+J13</f>
        <v>34012</v>
      </c>
      <c r="K7" s="15" t="n">
        <f aca="false">K10+K13</f>
        <v>26850</v>
      </c>
      <c r="L7" s="15" t="n">
        <f aca="false">L10+L13</f>
        <v>34617</v>
      </c>
    </row>
    <row r="8" s="4" customFormat="true" ht="16.5" hidden="false" customHeight="true" outlineLevel="0" collapsed="false">
      <c r="A8" s="10" t="s">
        <v>17</v>
      </c>
      <c r="B8" s="11" t="n">
        <f aca="false">SUM(C8:L8)</f>
        <v>90014</v>
      </c>
      <c r="C8" s="12" t="n">
        <f aca="false">SUM(C9:C10)</f>
        <v>1869</v>
      </c>
      <c r="D8" s="12" t="n">
        <f aca="false">SUM(D9:D10)</f>
        <v>5668</v>
      </c>
      <c r="E8" s="12" t="n">
        <f aca="false">SUM(E9:E10)</f>
        <v>10241</v>
      </c>
      <c r="F8" s="12" t="n">
        <f aca="false">SUM(F9:F10)</f>
        <v>7664</v>
      </c>
      <c r="G8" s="12" t="n">
        <f aca="false">SUM(G9:G10)</f>
        <v>13848</v>
      </c>
      <c r="H8" s="12" t="n">
        <f aca="false">SUM(H9:H10)</f>
        <v>7506</v>
      </c>
      <c r="I8" s="12" t="n">
        <f aca="false">SUM(I9:I10)</f>
        <v>16835</v>
      </c>
      <c r="J8" s="12" t="n">
        <f aca="false">SUM(J9:J10)</f>
        <v>12778</v>
      </c>
      <c r="K8" s="12" t="n">
        <f aca="false">SUM(K9:K10)</f>
        <v>9454</v>
      </c>
      <c r="L8" s="12" t="n">
        <f aca="false">SUM(L9:L10)</f>
        <v>4151</v>
      </c>
    </row>
    <row r="9" customFormat="false" ht="16.5" hidden="false" customHeight="true" outlineLevel="0" collapsed="false">
      <c r="A9" s="13" t="s">
        <v>18</v>
      </c>
      <c r="B9" s="14" t="n">
        <f aca="false">SUM(C9:L9)</f>
        <v>46809</v>
      </c>
      <c r="C9" s="15" t="n">
        <v>1724</v>
      </c>
      <c r="D9" s="15" t="n">
        <v>4269</v>
      </c>
      <c r="E9" s="15" t="n">
        <v>5436</v>
      </c>
      <c r="F9" s="15" t="n">
        <v>1999</v>
      </c>
      <c r="G9" s="15" t="n">
        <v>6883</v>
      </c>
      <c r="H9" s="15" t="n">
        <v>3699</v>
      </c>
      <c r="I9" s="15" t="n">
        <v>8805</v>
      </c>
      <c r="J9" s="15" t="n">
        <v>5105</v>
      </c>
      <c r="K9" s="15" t="n">
        <v>5897</v>
      </c>
      <c r="L9" s="15" t="n">
        <v>2992</v>
      </c>
    </row>
    <row r="10" customFormat="false" ht="16.5" hidden="false" customHeight="true" outlineLevel="0" collapsed="false">
      <c r="A10" s="13" t="s">
        <v>19</v>
      </c>
      <c r="B10" s="14" t="n">
        <f aca="false">SUM(C10:L10)</f>
        <v>43205</v>
      </c>
      <c r="C10" s="1" t="n">
        <v>145</v>
      </c>
      <c r="D10" s="15" t="n">
        <v>1399</v>
      </c>
      <c r="E10" s="15" t="n">
        <v>4805</v>
      </c>
      <c r="F10" s="15" t="n">
        <v>5665</v>
      </c>
      <c r="G10" s="15" t="n">
        <v>6965</v>
      </c>
      <c r="H10" s="15" t="n">
        <v>3807</v>
      </c>
      <c r="I10" s="15" t="n">
        <v>8030</v>
      </c>
      <c r="J10" s="15" t="n">
        <v>7673</v>
      </c>
      <c r="K10" s="15" t="n">
        <v>3557</v>
      </c>
      <c r="L10" s="15" t="n">
        <v>1159</v>
      </c>
    </row>
    <row r="11" s="4" customFormat="true" ht="16.5" hidden="false" customHeight="true" outlineLevel="0" collapsed="false">
      <c r="A11" s="10" t="s">
        <v>20</v>
      </c>
      <c r="B11" s="11" t="n">
        <f aca="false">SUM(C11:L11)</f>
        <v>418589</v>
      </c>
      <c r="C11" s="12" t="n">
        <f aca="false">SUM(C12:C13)</f>
        <v>8242</v>
      </c>
      <c r="D11" s="12" t="n">
        <f aca="false">SUM(D12:D13)</f>
        <v>25397</v>
      </c>
      <c r="E11" s="12" t="n">
        <f aca="false">SUM(E12:E13)</f>
        <v>21675</v>
      </c>
      <c r="F11" s="12" t="n">
        <f aca="false">SUM(F12:F13)</f>
        <v>26447</v>
      </c>
      <c r="G11" s="12" t="n">
        <f aca="false">SUM(G12:G13)</f>
        <v>35577</v>
      </c>
      <c r="H11" s="12" t="n">
        <f aca="false">SUM(H12:H13)</f>
        <v>49959</v>
      </c>
      <c r="I11" s="12" t="n">
        <f aca="false">SUM(I12:I13)</f>
        <v>61478</v>
      </c>
      <c r="J11" s="12" t="n">
        <f aca="false">SUM(J12:J13)</f>
        <v>56251</v>
      </c>
      <c r="K11" s="12" t="n">
        <f aca="false">SUM(K12:K13)</f>
        <v>50681</v>
      </c>
      <c r="L11" s="12" t="n">
        <f aca="false">SUM(L12:L13)</f>
        <v>82882</v>
      </c>
    </row>
    <row r="12" customFormat="false" ht="16.5" hidden="false" customHeight="true" outlineLevel="0" collapsed="false">
      <c r="A12" s="16" t="s">
        <v>18</v>
      </c>
      <c r="B12" s="17" t="n">
        <f aca="false">SUM(C12:L12)</f>
        <v>230813</v>
      </c>
      <c r="C12" s="18" t="n">
        <v>6030</v>
      </c>
      <c r="D12" s="18" t="n">
        <v>14874</v>
      </c>
      <c r="E12" s="18" t="n">
        <v>12971</v>
      </c>
      <c r="F12" s="18" t="n">
        <v>16228</v>
      </c>
      <c r="G12" s="18" t="n">
        <v>18696</v>
      </c>
      <c r="H12" s="18" t="n">
        <v>26102</v>
      </c>
      <c r="I12" s="18" t="n">
        <v>29188</v>
      </c>
      <c r="J12" s="18" t="n">
        <v>29912</v>
      </c>
      <c r="K12" s="18" t="n">
        <v>27388</v>
      </c>
      <c r="L12" s="18" t="n">
        <v>49424</v>
      </c>
    </row>
    <row r="13" customFormat="false" ht="16.5" hidden="false" customHeight="true" outlineLevel="0" collapsed="false">
      <c r="A13" s="19" t="s">
        <v>19</v>
      </c>
      <c r="B13" s="20" t="n">
        <f aca="false">SUM(C13:L13)</f>
        <v>187776</v>
      </c>
      <c r="C13" s="21" t="n">
        <v>2212</v>
      </c>
      <c r="D13" s="21" t="n">
        <v>10523</v>
      </c>
      <c r="E13" s="21" t="n">
        <v>8704</v>
      </c>
      <c r="F13" s="21" t="n">
        <v>10219</v>
      </c>
      <c r="G13" s="21" t="n">
        <v>16881</v>
      </c>
      <c r="H13" s="21" t="n">
        <v>23857</v>
      </c>
      <c r="I13" s="21" t="n">
        <v>32290</v>
      </c>
      <c r="J13" s="21" t="n">
        <v>26339</v>
      </c>
      <c r="K13" s="21" t="n">
        <v>23293</v>
      </c>
      <c r="L13" s="21" t="n">
        <v>33458</v>
      </c>
    </row>
    <row r="14" customFormat="false" ht="21" hidden="false" customHeight="true" outlineLevel="0" collapsed="false">
      <c r="A14" s="13" t="s">
        <v>21</v>
      </c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DELL</cp:lastModifiedBy>
  <cp:lastPrinted>2011-07-14T04:02:37Z</cp:lastPrinted>
  <dcterms:modified xsi:type="dcterms:W3CDTF">2016-12-08T03:45:07Z</dcterms:modified>
  <cp:revision>0</cp:revision>
  <dc:subject/>
  <dc:title/>
</cp:coreProperties>
</file>