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ชัยภูมิ เดือนตุลาคม </t>
    </r>
    <r>
      <rPr>
        <b val="true"/>
        <sz val="16"/>
        <rFont val="TH SarabunPSK"/>
        <family val="2"/>
      </rPr>
      <t xml:space="preserve">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true" customHeight="true" outlineLevel="0" collapsed="false">
      <c r="A6" s="16" t="s">
        <v>16</v>
      </c>
      <c r="B6" s="17" t="n">
        <v>772389</v>
      </c>
      <c r="C6" s="17" t="n">
        <v>492004.94</v>
      </c>
      <c r="D6" s="17" t="n">
        <v>490670.15</v>
      </c>
      <c r="E6" s="18" t="n">
        <v>485283.5</v>
      </c>
      <c r="F6" s="18" t="n">
        <v>5386.66</v>
      </c>
      <c r="G6" s="18" t="n">
        <v>1334.78</v>
      </c>
      <c r="H6" s="17"/>
      <c r="I6" s="17" t="n">
        <v>280384.06</v>
      </c>
      <c r="J6" s="17" t="n">
        <v>93017.4</v>
      </c>
      <c r="K6" s="17" t="n">
        <v>56046.35</v>
      </c>
      <c r="L6" s="17" t="n">
        <v>131320.31</v>
      </c>
    </row>
    <row r="7" customFormat="false" ht="21" hidden="true" customHeight="true" outlineLevel="0" collapsed="false">
      <c r="A7" s="19" t="s">
        <v>17</v>
      </c>
      <c r="B7" s="20" t="n">
        <v>371217</v>
      </c>
      <c r="C7" s="20" t="n">
        <v>270952.29</v>
      </c>
      <c r="D7" s="21" t="n">
        <v>269617.5</v>
      </c>
      <c r="E7" s="21" t="n">
        <v>266470.53</v>
      </c>
      <c r="F7" s="21" t="n">
        <v>3146.97</v>
      </c>
      <c r="G7" s="21" t="n">
        <v>1334.78</v>
      </c>
      <c r="H7" s="20"/>
      <c r="I7" s="20" t="n">
        <v>100264.71</v>
      </c>
      <c r="J7" s="20" t="n">
        <v>1224.97</v>
      </c>
      <c r="K7" s="20" t="n">
        <v>27996.86</v>
      </c>
      <c r="L7" s="20" t="n">
        <v>71042.88</v>
      </c>
    </row>
    <row r="8" customFormat="false" ht="21" hidden="true" customHeight="true" outlineLevel="0" collapsed="false">
      <c r="A8" s="19" t="s">
        <v>18</v>
      </c>
      <c r="B8" s="20" t="n">
        <v>401172</v>
      </c>
      <c r="C8" s="20" t="n">
        <v>221052.65</v>
      </c>
      <c r="D8" s="21" t="n">
        <v>221052.65</v>
      </c>
      <c r="E8" s="21" t="n">
        <v>218812.97</v>
      </c>
      <c r="F8" s="21" t="n">
        <v>2239.68</v>
      </c>
      <c r="G8" s="21" t="s">
        <v>19</v>
      </c>
      <c r="H8" s="20"/>
      <c r="I8" s="20" t="n">
        <v>180119.34</v>
      </c>
      <c r="J8" s="20" t="n">
        <v>91792.42</v>
      </c>
      <c r="K8" s="20" t="n">
        <v>28049.49</v>
      </c>
      <c r="L8" s="20" t="n">
        <v>60277.43</v>
      </c>
    </row>
    <row r="9" customFormat="false" ht="18.75" hidden="true" customHeight="false" outlineLevel="0" collapsed="false"/>
    <row r="10" s="16" customFormat="true" ht="18.75" hidden="false" customHeight="false" outlineLevel="0" collapsed="false">
      <c r="A10" s="22" t="s">
        <v>16</v>
      </c>
      <c r="B10" s="23" t="n">
        <f aca="false">C10+I10</f>
        <v>772389</v>
      </c>
      <c r="C10" s="23" t="n">
        <f aca="false">D10+G10</f>
        <v>492005</v>
      </c>
      <c r="D10" s="23" t="n">
        <f aca="false">SUM(D11:D12)</f>
        <v>490670</v>
      </c>
      <c r="E10" s="23" t="n">
        <f aca="false">SUM(E11:E12)</f>
        <v>485284</v>
      </c>
      <c r="F10" s="23" t="n">
        <f aca="false">SUM(F11:F12)</f>
        <v>5386</v>
      </c>
      <c r="G10" s="23" t="n">
        <f aca="false">SUM(G11:G12)</f>
        <v>1335</v>
      </c>
      <c r="H10" s="23" t="n">
        <f aca="false">SUM(H11:H12)</f>
        <v>0</v>
      </c>
      <c r="I10" s="23" t="n">
        <f aca="false">SUM(J10:L10)</f>
        <v>280384</v>
      </c>
      <c r="J10" s="23" t="n">
        <f aca="false">SUM(J11:J12)</f>
        <v>93017</v>
      </c>
      <c r="K10" s="23" t="n">
        <f aca="false">SUM(K11:K12)</f>
        <v>56047</v>
      </c>
      <c r="L10" s="23" t="n">
        <f aca="false">SUM(L11:L12)</f>
        <v>131320</v>
      </c>
    </row>
    <row r="11" customFormat="false" ht="18.75" hidden="false" customHeight="false" outlineLevel="0" collapsed="false">
      <c r="A11" s="24" t="s">
        <v>17</v>
      </c>
      <c r="B11" s="25" t="n">
        <f aca="false">C11+I11</f>
        <v>371217</v>
      </c>
      <c r="C11" s="25" t="n">
        <f aca="false">D11+G11</f>
        <v>270952</v>
      </c>
      <c r="D11" s="25" t="n">
        <f aca="false">SUM(E11:F11)</f>
        <v>269617</v>
      </c>
      <c r="E11" s="25" t="n">
        <v>266471</v>
      </c>
      <c r="F11" s="25" t="n">
        <v>3146</v>
      </c>
      <c r="G11" s="25" t="n">
        <v>1335</v>
      </c>
      <c r="H11" s="24"/>
      <c r="I11" s="25" t="n">
        <f aca="false">SUM(J11:L11)</f>
        <v>100265</v>
      </c>
      <c r="J11" s="25" t="n">
        <v>1225</v>
      </c>
      <c r="K11" s="25" t="n">
        <v>27997</v>
      </c>
      <c r="L11" s="25" t="n">
        <v>71043</v>
      </c>
    </row>
    <row r="12" customFormat="false" ht="18.75" hidden="false" customHeight="false" outlineLevel="0" collapsed="false">
      <c r="A12" s="24" t="s">
        <v>18</v>
      </c>
      <c r="B12" s="25" t="n">
        <f aca="false">C12+I12</f>
        <v>401172</v>
      </c>
      <c r="C12" s="25" t="n">
        <f aca="false">D12</f>
        <v>221053</v>
      </c>
      <c r="D12" s="25" t="n">
        <f aca="false">SUM(E12:F12)</f>
        <v>221053</v>
      </c>
      <c r="E12" s="25" t="n">
        <v>218813</v>
      </c>
      <c r="F12" s="25" t="n">
        <v>2240</v>
      </c>
      <c r="G12" s="26" t="s">
        <v>19</v>
      </c>
      <c r="H12" s="26"/>
      <c r="I12" s="25" t="n">
        <f aca="false">SUM(J12:L12)</f>
        <v>180119</v>
      </c>
      <c r="J12" s="25" t="n">
        <v>91792</v>
      </c>
      <c r="K12" s="25" t="n">
        <v>28050</v>
      </c>
      <c r="L12" s="25" t="n">
        <v>60277</v>
      </c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true" customHeight="false" outlineLevel="0" collapsed="false"/>
    <row r="15" customFormat="false" ht="18.75" hidden="true" customHeight="false" outlineLevel="0" collapsed="false"/>
    <row r="16" customFormat="false" ht="18.75" hidden="true" customHeight="false" outlineLevel="0" collapsed="false"/>
    <row r="17" customFormat="false" ht="18.75" hidden="true" customHeight="false" outlineLevel="0" collapsed="false"/>
    <row r="18" customFormat="false" ht="18.75" hidden="true" customHeight="false" outlineLevel="0" collapsed="false">
      <c r="B18" s="27" t="n">
        <v>772389</v>
      </c>
      <c r="C18" s="27" t="n">
        <v>492005</v>
      </c>
      <c r="D18" s="27" t="n">
        <v>490670</v>
      </c>
      <c r="E18" s="27" t="n">
        <v>485283</v>
      </c>
      <c r="F18" s="27" t="n">
        <v>5387</v>
      </c>
      <c r="G18" s="27" t="n">
        <v>1335</v>
      </c>
      <c r="H18" s="1" t="n">
        <v>0</v>
      </c>
      <c r="I18" s="27" t="n">
        <v>280384</v>
      </c>
      <c r="J18" s="27" t="n">
        <v>93017</v>
      </c>
      <c r="K18" s="27" t="n">
        <v>56047</v>
      </c>
      <c r="L18" s="27" t="n">
        <v>131320</v>
      </c>
    </row>
    <row r="19" customFormat="false" ht="18.75" hidden="true" customHeight="false" outlineLevel="0" collapsed="false">
      <c r="B19" s="27" t="n">
        <v>371217</v>
      </c>
      <c r="C19" s="27" t="n">
        <v>270952</v>
      </c>
      <c r="D19" s="27" t="n">
        <v>269617</v>
      </c>
      <c r="E19" s="27" t="n">
        <v>266470</v>
      </c>
      <c r="F19" s="27" t="n">
        <v>3147</v>
      </c>
      <c r="G19" s="27" t="n">
        <v>1335</v>
      </c>
      <c r="I19" s="27" t="n">
        <v>100265</v>
      </c>
      <c r="J19" s="27" t="n">
        <v>1225</v>
      </c>
      <c r="K19" s="27" t="n">
        <v>27997</v>
      </c>
      <c r="L19" s="27" t="n">
        <v>71043</v>
      </c>
    </row>
    <row r="20" customFormat="false" ht="18.75" hidden="true" customHeight="false" outlineLevel="0" collapsed="false">
      <c r="B20" s="27" t="n">
        <v>401172</v>
      </c>
      <c r="C20" s="27" t="n">
        <v>221053</v>
      </c>
      <c r="D20" s="27" t="n">
        <v>221053</v>
      </c>
      <c r="E20" s="27" t="n">
        <v>218813</v>
      </c>
      <c r="F20" s="27" t="n">
        <v>2240</v>
      </c>
      <c r="G20" s="1" t="s">
        <v>19</v>
      </c>
      <c r="I20" s="27" t="n">
        <v>180119</v>
      </c>
      <c r="J20" s="27" t="n">
        <v>91792</v>
      </c>
      <c r="K20" s="27" t="n">
        <v>28050</v>
      </c>
      <c r="L20" s="27" t="n">
        <v>60277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>
      <c r="G24" s="28" t="n">
        <f aca="false">F10*100/C10</f>
        <v>1.09470432211055</v>
      </c>
    </row>
    <row r="25" customFormat="false" ht="18.75" hidden="false" customHeight="false" outlineLevel="0" collapsed="false">
      <c r="A25" s="19" t="s">
        <v>20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4:34Z</dcterms:created>
  <dc:creator>NSO</dc:creator>
  <dc:description/>
  <dc:language>en-US</dc:language>
  <cp:lastModifiedBy>NSO</cp:lastModifiedBy>
  <dcterms:modified xsi:type="dcterms:W3CDTF">2018-03-27T03:54:57Z</dcterms:modified>
  <cp:revision>0</cp:revision>
  <dc:subject/>
  <dc:title/>
</cp:coreProperties>
</file>