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71936</v>
      </c>
      <c r="C7" s="12" t="n">
        <v>371011</v>
      </c>
      <c r="D7" s="12" t="n">
        <v>400925</v>
      </c>
    </row>
    <row r="8" s="13" customFormat="true" ht="24" hidden="false" customHeight="true" outlineLevel="0" collapsed="false">
      <c r="A8" s="14" t="s">
        <v>8</v>
      </c>
      <c r="B8" s="15" t="n">
        <v>513591</v>
      </c>
      <c r="C8" s="15" t="n">
        <v>280594</v>
      </c>
      <c r="D8" s="15" t="n">
        <v>232997</v>
      </c>
    </row>
    <row r="9" s="13" customFormat="true" ht="24" hidden="false" customHeight="true" outlineLevel="0" collapsed="false">
      <c r="A9" s="14" t="s">
        <v>9</v>
      </c>
      <c r="B9" s="15" t="n">
        <v>513206</v>
      </c>
      <c r="C9" s="15" t="n">
        <v>280387</v>
      </c>
      <c r="D9" s="15" t="n">
        <v>232819</v>
      </c>
    </row>
    <row r="10" s="13" customFormat="true" ht="24" hidden="false" customHeight="true" outlineLevel="0" collapsed="false">
      <c r="A10" s="14" t="s">
        <v>10</v>
      </c>
      <c r="B10" s="15" t="n">
        <v>508604</v>
      </c>
      <c r="C10" s="15" t="n">
        <v>277623</v>
      </c>
      <c r="D10" s="15" t="n">
        <v>230981</v>
      </c>
    </row>
    <row r="11" s="13" customFormat="true" ht="24" hidden="false" customHeight="true" outlineLevel="0" collapsed="false">
      <c r="A11" s="14" t="s">
        <v>11</v>
      </c>
      <c r="B11" s="15" t="n">
        <v>4602</v>
      </c>
      <c r="C11" s="15" t="n">
        <v>2764</v>
      </c>
      <c r="D11" s="15" t="n">
        <v>1838</v>
      </c>
    </row>
    <row r="12" s="13" customFormat="true" ht="24" hidden="false" customHeight="true" outlineLevel="0" collapsed="false">
      <c r="A12" s="14" t="s">
        <v>12</v>
      </c>
      <c r="B12" s="15" t="n">
        <v>385</v>
      </c>
      <c r="C12" s="15" t="n">
        <v>207</v>
      </c>
      <c r="D12" s="15" t="n">
        <v>178</v>
      </c>
    </row>
    <row r="13" s="13" customFormat="true" ht="24" hidden="false" customHeight="true" outlineLevel="0" collapsed="false">
      <c r="A13" s="14" t="s">
        <v>13</v>
      </c>
      <c r="B13" s="15" t="n">
        <v>258345</v>
      </c>
      <c r="C13" s="15" t="n">
        <v>90417</v>
      </c>
      <c r="D13" s="15" t="n">
        <v>167928</v>
      </c>
    </row>
    <row r="14" s="13" customFormat="true" ht="24" hidden="false" customHeight="true" outlineLevel="0" collapsed="false">
      <c r="A14" s="14" t="s">
        <v>14</v>
      </c>
      <c r="B14" s="15" t="n">
        <v>87672</v>
      </c>
      <c r="C14" s="15" t="n">
        <v>1809</v>
      </c>
      <c r="D14" s="15" t="n">
        <v>85863</v>
      </c>
    </row>
    <row r="15" s="13" customFormat="true" ht="24" hidden="false" customHeight="true" outlineLevel="0" collapsed="false">
      <c r="A15" s="14" t="s">
        <v>15</v>
      </c>
      <c r="B15" s="15" t="n">
        <v>53858</v>
      </c>
      <c r="C15" s="15" t="n">
        <v>26254</v>
      </c>
      <c r="D15" s="15" t="n">
        <v>27604</v>
      </c>
    </row>
    <row r="16" s="13" customFormat="true" ht="24" hidden="false" customHeight="true" outlineLevel="0" collapsed="false">
      <c r="A16" s="16" t="s">
        <v>16</v>
      </c>
      <c r="B16" s="15" t="n">
        <v>116815</v>
      </c>
      <c r="C16" s="15" t="n">
        <v>62354</v>
      </c>
      <c r="D16" s="15" t="n">
        <v>54461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6.5</v>
      </c>
      <c r="C19" s="20" t="n">
        <v>75.6</v>
      </c>
      <c r="D19" s="20" t="n">
        <v>58.1</v>
      </c>
    </row>
    <row r="20" s="13" customFormat="true" ht="24" hidden="false" customHeight="true" outlineLevel="0" collapsed="false">
      <c r="A20" s="14" t="s">
        <v>9</v>
      </c>
      <c r="B20" s="20" t="n">
        <v>66.5</v>
      </c>
      <c r="C20" s="20" t="n">
        <v>75.5</v>
      </c>
      <c r="D20" s="20" t="n">
        <v>58.1</v>
      </c>
    </row>
    <row r="21" s="13" customFormat="true" ht="24" hidden="false" customHeight="true" outlineLevel="0" collapsed="false">
      <c r="A21" s="14" t="s">
        <v>10</v>
      </c>
      <c r="B21" s="20" t="n">
        <v>65.9</v>
      </c>
      <c r="C21" s="20" t="n">
        <v>74.8</v>
      </c>
      <c r="D21" s="20" t="n">
        <v>57.6</v>
      </c>
    </row>
    <row r="22" s="13" customFormat="true" ht="24" hidden="false" customHeight="true" outlineLevel="0" collapsed="false">
      <c r="A22" s="14" t="s">
        <v>11</v>
      </c>
      <c r="B22" s="20" t="n">
        <v>0.6</v>
      </c>
      <c r="C22" s="20" t="n">
        <v>0.7</v>
      </c>
      <c r="D22" s="20" t="n">
        <v>0.5</v>
      </c>
    </row>
    <row r="23" s="13" customFormat="true" ht="24" hidden="false" customHeight="true" outlineLevel="0" collapsed="false">
      <c r="A23" s="16" t="s">
        <v>12</v>
      </c>
      <c r="B23" s="20" t="s">
        <v>18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3.5</v>
      </c>
      <c r="C24" s="20" t="n">
        <v>24.4</v>
      </c>
      <c r="D24" s="20" t="n">
        <v>41.9</v>
      </c>
    </row>
    <row r="25" s="13" customFormat="true" ht="24" hidden="false" customHeight="true" outlineLevel="0" collapsed="false">
      <c r="A25" s="14" t="s">
        <v>14</v>
      </c>
      <c r="B25" s="20" t="n">
        <v>11.4</v>
      </c>
      <c r="C25" s="20" t="n">
        <v>0.5</v>
      </c>
      <c r="D25" s="20" t="n">
        <v>21.4</v>
      </c>
    </row>
    <row r="26" s="13" customFormat="true" ht="24" hidden="false" customHeight="true" outlineLevel="0" collapsed="false">
      <c r="A26" s="14" t="s">
        <v>15</v>
      </c>
      <c r="B26" s="20" t="n">
        <v>7</v>
      </c>
      <c r="C26" s="20" t="n">
        <v>7.1</v>
      </c>
      <c r="D26" s="20" t="n">
        <v>6.9</v>
      </c>
    </row>
    <row r="27" s="13" customFormat="true" ht="24" hidden="false" customHeight="true" outlineLevel="0" collapsed="false">
      <c r="A27" s="16" t="s">
        <v>16</v>
      </c>
      <c r="B27" s="20" t="n">
        <v>15.1</v>
      </c>
      <c r="C27" s="20" t="n">
        <v>16.8</v>
      </c>
      <c r="D27" s="20" t="n">
        <v>13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9T03:37:06Z</cp:lastPrinted>
  <dcterms:modified xsi:type="dcterms:W3CDTF">2016-11-19T04:15:40Z</dcterms:modified>
  <cp:revision>0</cp:revision>
  <dc:subject/>
  <dc:title/>
</cp:coreProperties>
</file>