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มิถุนายน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5436</v>
      </c>
      <c r="C6" s="15" t="n">
        <v>384543</v>
      </c>
      <c r="D6" s="15" t="n">
        <v>420893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59164.69</v>
      </c>
      <c r="C7" s="15" t="n">
        <v>302568.68</v>
      </c>
      <c r="D7" s="15" t="n">
        <v>256596.01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59164.69</v>
      </c>
      <c r="C8" s="15" t="n">
        <v>302568.68</v>
      </c>
      <c r="D8" s="15" t="n">
        <v>256596.01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54702.27</v>
      </c>
      <c r="C9" s="24" t="n">
        <v>300574.48</v>
      </c>
      <c r="D9" s="24" t="n">
        <v>254127.79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4462.42</v>
      </c>
      <c r="C10" s="24" t="n">
        <v>1994.2</v>
      </c>
      <c r="D10" s="24" t="n">
        <v>2468.22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s">
        <v>14</v>
      </c>
      <c r="C11" s="24" t="s">
        <v>14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46271.31</v>
      </c>
      <c r="C12" s="15" t="n">
        <v>81974.32</v>
      </c>
      <c r="D12" s="15" t="n">
        <v>164296.99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68602.62</v>
      </c>
      <c r="C13" s="24" t="n">
        <v>675.77</v>
      </c>
      <c r="D13" s="24" t="n">
        <v>67926.85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73921.26</v>
      </c>
      <c r="C14" s="24" t="n">
        <v>36924.19</v>
      </c>
      <c r="D14" s="24" t="n">
        <v>36997.07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4" t="n">
        <v>103747.43</v>
      </c>
      <c r="C15" s="24" t="n">
        <v>44374.35</v>
      </c>
      <c r="D15" s="24" t="n">
        <v>59373.08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69.4238511812236</v>
      </c>
      <c r="C18" s="29" t="n">
        <f aca="false">C7*100/C$6</f>
        <v>78.6826648775299</v>
      </c>
      <c r="D18" s="29" t="n">
        <f aca="false">D7*100/D$6</f>
        <v>60.9646656038471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69.4238511812236</v>
      </c>
      <c r="C19" s="32" t="n">
        <f aca="false">C8*100/C$6</f>
        <v>78.6826648775299</v>
      </c>
      <c r="D19" s="32" t="n">
        <f aca="false">D8*100/D$6</f>
        <v>60.9646656038471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8.8698133681633</v>
      </c>
      <c r="C20" s="32" t="n">
        <f aca="false">C9*100/C$6</f>
        <v>78.1640752789675</v>
      </c>
      <c r="D20" s="32" t="n">
        <f aca="false">D9*100/D$6</f>
        <v>60.3782410256288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v>0.5</v>
      </c>
      <c r="C21" s="32" t="n">
        <f aca="false">C10*100/C$6</f>
        <v>0.51858959856245</v>
      </c>
      <c r="D21" s="32" t="n">
        <f aca="false">D10*100/D$6</f>
        <v>0.586424578218217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20</v>
      </c>
      <c r="C22" s="33" t="s">
        <v>20</v>
      </c>
      <c r="D22" s="33" t="s">
        <v>20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B12*100/B$6</f>
        <v>30.5761488187764</v>
      </c>
      <c r="C23" s="29" t="n">
        <f aca="false">C12*100/C$6</f>
        <v>21.3173351224701</v>
      </c>
      <c r="D23" s="29" t="n">
        <f aca="false">D12*100/D$6</f>
        <v>39.0353343961529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B13*100/B$6</f>
        <v>8.51745141761729</v>
      </c>
      <c r="C24" s="32" t="n">
        <f aca="false">C13*100/C$6</f>
        <v>0.175733273001979</v>
      </c>
      <c r="D24" s="32" t="n">
        <f aca="false">D13*100/D$6</f>
        <v>16.1387454768789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f aca="false">B14*100/B$6</f>
        <v>9.17779438713939</v>
      </c>
      <c r="C25" s="32" t="n">
        <f aca="false">C14*100/C$6</f>
        <v>9.60209651456404</v>
      </c>
      <c r="D25" s="32" t="n">
        <f aca="false">D14*100/D$6</f>
        <v>8.79013668557092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B15*100/B$6</f>
        <v>12.8809030140197</v>
      </c>
      <c r="C26" s="32" t="n">
        <f aca="false">C15*100/C$6</f>
        <v>11.5395027344146</v>
      </c>
      <c r="D26" s="32" t="n">
        <f aca="false">D15*100/D$6</f>
        <v>14.1064546096039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9:42:14Z</dcterms:modified>
  <cp:revision>0</cp:revision>
  <dc:subject/>
  <dc:title/>
</cp:coreProperties>
</file>