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เมษายน </t>
    </r>
    <r>
      <rPr>
        <b val="true"/>
        <sz val="16"/>
        <rFont val="TH SarabunPSK"/>
        <family val="2"/>
      </rPr>
      <t xml:space="preserve">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4983</v>
      </c>
      <c r="C6" s="15" t="n">
        <v>384407</v>
      </c>
      <c r="D6" s="15" t="n">
        <v>420576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32901</v>
      </c>
      <c r="C7" s="15" t="n">
        <v>295931.61</v>
      </c>
      <c r="D7" s="15" t="n">
        <v>236969.39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32727.77</v>
      </c>
      <c r="C8" s="15" t="n">
        <v>295857.13</v>
      </c>
      <c r="D8" s="15" t="n">
        <v>236870.64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29517.75</v>
      </c>
      <c r="C9" s="24" t="n">
        <v>294665.76</v>
      </c>
      <c r="D9" s="24" t="n">
        <v>234852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3210.01</v>
      </c>
      <c r="C10" s="24" t="n">
        <v>1191.37</v>
      </c>
      <c r="D10" s="24" t="n">
        <v>2018.65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n">
        <v>173.23</v>
      </c>
      <c r="C11" s="24" t="n">
        <v>74.48</v>
      </c>
      <c r="D11" s="24" t="n">
        <v>98.75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4</v>
      </c>
      <c r="B12" s="15" t="n">
        <v>272082.01</v>
      </c>
      <c r="C12" s="15" t="n">
        <v>88475.39</v>
      </c>
      <c r="D12" s="15" t="n">
        <v>183606.61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5</v>
      </c>
      <c r="B13" s="24" t="n">
        <v>80398.67</v>
      </c>
      <c r="C13" s="24" t="n">
        <v>3326.1</v>
      </c>
      <c r="D13" s="24" t="n">
        <v>77072.57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6</v>
      </c>
      <c r="B14" s="24" t="n">
        <v>74405.37</v>
      </c>
      <c r="C14" s="24" t="n">
        <v>35394.48</v>
      </c>
      <c r="D14" s="24" t="n">
        <v>39010.89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7</v>
      </c>
      <c r="B15" s="24" t="n">
        <v>117277.96</v>
      </c>
      <c r="C15" s="24" t="n">
        <v>49754.81</v>
      </c>
      <c r="D15" s="24" t="n">
        <v>67523.16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29" t="e">
        <f aca="false">E6*100/E6</f>
        <v>#DIV/0!</v>
      </c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66.2002800059132</v>
      </c>
      <c r="C18" s="29" t="n">
        <f aca="false">C7*100/C$6</f>
        <v>76.9839284924572</v>
      </c>
      <c r="D18" s="29" t="n">
        <f aca="false">D7*100/D$6</f>
        <v>56.3440115460702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B8*100/B$6</f>
        <v>66.1787602968013</v>
      </c>
      <c r="C19" s="32" t="n">
        <f aca="false">C8*100/C$6</f>
        <v>76.964553194921</v>
      </c>
      <c r="D19" s="32" t="n">
        <f aca="false">D8*100/D$6</f>
        <v>56.3205318420452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65.7799916271524</v>
      </c>
      <c r="C20" s="32" t="n">
        <f aca="false">C9*100/C$6</f>
        <v>76.6546290780345</v>
      </c>
      <c r="D20" s="32" t="n">
        <f aca="false">D9*100/D$6</f>
        <v>55.8405615156357</v>
      </c>
      <c r="E20" s="23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398767427386665</v>
      </c>
      <c r="C21" s="32" t="n">
        <f aca="false">C10*100/C$6</f>
        <v>0.309924116886529</v>
      </c>
      <c r="D21" s="32" t="n">
        <f aca="false">D10*100/D$6</f>
        <v>0.479972704101042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3" t="s">
        <v>19</v>
      </c>
      <c r="C22" s="33" t="s">
        <v>19</v>
      </c>
      <c r="D22" s="33" t="s">
        <v>19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4</v>
      </c>
      <c r="B23" s="29" t="n">
        <f aca="false">B12*100/B$6</f>
        <v>33.7997212363491</v>
      </c>
      <c r="C23" s="29" t="n">
        <f aca="false">C12*100/C$6</f>
        <v>23.0160715075428</v>
      </c>
      <c r="D23" s="29" t="n">
        <f aca="false">D12*100/D$6</f>
        <v>43.6559884539299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5</v>
      </c>
      <c r="B24" s="32" t="n">
        <f aca="false">B13*100/B$6</f>
        <v>9.98762334111404</v>
      </c>
      <c r="C24" s="32" t="n">
        <f aca="false">C13*100/C$6</f>
        <v>0.865254795047957</v>
      </c>
      <c r="D24" s="32" t="n">
        <f aca="false">D13*100/D$6</f>
        <v>18.3254798181542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6</v>
      </c>
      <c r="B25" s="32" t="n">
        <f aca="false">B14*100/B$6</f>
        <v>9.24309830145481</v>
      </c>
      <c r="C25" s="32" t="n">
        <f aca="false">C14*100/C$6</f>
        <v>9.20755345246054</v>
      </c>
      <c r="D25" s="32" t="n">
        <f aca="false">D14*100/D$6</f>
        <v>9.27558633873545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7</v>
      </c>
      <c r="B26" s="32" t="n">
        <f aca="false">B15*100/B$6</f>
        <v>14.568998351518</v>
      </c>
      <c r="C26" s="32" t="n">
        <f aca="false">C15*100/C$6</f>
        <v>12.9432632600343</v>
      </c>
      <c r="D26" s="32" t="n">
        <f aca="false">D15*100/D$6</f>
        <v>16.0549246747318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7:39:58Z</dcterms:modified>
  <cp:revision>0</cp:revision>
  <dc:subject/>
  <dc:title/>
</cp:coreProperties>
</file>