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เดือนกรกฎาคม </t>
    </r>
    <r>
      <rPr>
        <b val="true"/>
        <sz val="16"/>
        <rFont val="TH SarabunPSK"/>
        <family val="2"/>
      </rPr>
      <t xml:space="preserve">2559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5669</v>
      </c>
      <c r="C6" s="15" t="n">
        <v>384648</v>
      </c>
      <c r="D6" s="15" t="n">
        <v>421021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85437.59</v>
      </c>
      <c r="C7" s="15" t="n">
        <v>310319.69</v>
      </c>
      <c r="D7" s="15" t="n">
        <v>275117.9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585437.59</v>
      </c>
      <c r="C8" s="15" t="n">
        <v>310319.69</v>
      </c>
      <c r="D8" s="15" t="n">
        <v>275117.9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583709.8</v>
      </c>
      <c r="C9" s="24" t="n">
        <v>309453.35</v>
      </c>
      <c r="D9" s="24" t="n">
        <v>274256.45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1727.8</v>
      </c>
      <c r="C10" s="24" t="n">
        <v>866.35</v>
      </c>
      <c r="D10" s="24" t="n">
        <v>861.45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s">
        <v>14</v>
      </c>
      <c r="C11" s="24" t="s">
        <v>14</v>
      </c>
      <c r="D11" s="24" t="s">
        <v>14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5</v>
      </c>
      <c r="B12" s="15" t="n">
        <v>220231.4</v>
      </c>
      <c r="C12" s="15" t="n">
        <v>74328.31</v>
      </c>
      <c r="D12" s="15" t="n">
        <v>145903.1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6</v>
      </c>
      <c r="B13" s="24" t="n">
        <v>53844.17</v>
      </c>
      <c r="C13" s="24" t="n">
        <v>978.04</v>
      </c>
      <c r="D13" s="24" t="n">
        <v>52866.14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7</v>
      </c>
      <c r="B14" s="24" t="n">
        <v>71551.16</v>
      </c>
      <c r="C14" s="24" t="n">
        <v>34733.13</v>
      </c>
      <c r="D14" s="24" t="n">
        <v>36818.03</v>
      </c>
      <c r="E14" s="23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8</v>
      </c>
      <c r="B15" s="24" t="n">
        <v>94836.07</v>
      </c>
      <c r="C15" s="24" t="n">
        <v>38617.14</v>
      </c>
      <c r="D15" s="24" t="n">
        <v>56218.93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9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6</f>
        <v>100</v>
      </c>
      <c r="C17" s="29" t="n">
        <f aca="false">C6*100/C6</f>
        <v>100</v>
      </c>
      <c r="D17" s="29" t="n">
        <f aca="false">D6*100/D6</f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B7*100/B$6</f>
        <v>72.6647779671304</v>
      </c>
      <c r="C18" s="29" t="n">
        <f aca="false">C7*100/C$6</f>
        <v>80.6762780516212</v>
      </c>
      <c r="D18" s="29" t="n">
        <f aca="false">D7*100/D$6</f>
        <v>65.3454103239506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B8*100/B$6</f>
        <v>72.6647779671304</v>
      </c>
      <c r="C19" s="32" t="n">
        <f aca="false">C8*100/C$6</f>
        <v>80.6762780516212</v>
      </c>
      <c r="D19" s="32" t="n">
        <f aca="false">D8*100/D$6</f>
        <v>65.3454103239506</v>
      </c>
      <c r="E19" s="23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B9*100/B$6</f>
        <v>72.4503238923181</v>
      </c>
      <c r="C20" s="32" t="n">
        <f aca="false">C9*100/C$6</f>
        <v>80.4510487510659</v>
      </c>
      <c r="D20" s="32" t="n">
        <f aca="false">D9*100/D$6</f>
        <v>65.1408005776434</v>
      </c>
      <c r="E20" s="23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B10*100/B$6</f>
        <v>0.214455316016875</v>
      </c>
      <c r="C21" s="32" t="n">
        <f aca="false">C10*100/C$6</f>
        <v>0.225231900334852</v>
      </c>
      <c r="D21" s="32" t="n">
        <f aca="false">D10*100/D$6</f>
        <v>0.204609746307191</v>
      </c>
      <c r="E21" s="23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3" t="s">
        <v>20</v>
      </c>
      <c r="C22" s="33" t="s">
        <v>20</v>
      </c>
      <c r="D22" s="33" t="s">
        <v>20</v>
      </c>
      <c r="E22" s="23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5</v>
      </c>
      <c r="B23" s="29" t="n">
        <f aca="false">B12*100/B$6</f>
        <v>27.3352207916651</v>
      </c>
      <c r="C23" s="29" t="n">
        <f aca="false">C12*100/C$6</f>
        <v>19.3237219483788</v>
      </c>
      <c r="D23" s="29" t="n">
        <f aca="false">D12*100/D$6</f>
        <v>34.6545896760494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6</v>
      </c>
      <c r="B24" s="32" t="n">
        <v>6.6</v>
      </c>
      <c r="C24" s="32" t="n">
        <f aca="false">C13*100/C$6</f>
        <v>0.254268838002537</v>
      </c>
      <c r="D24" s="32" t="n">
        <f aca="false">D13*100/D$6</f>
        <v>12.5566515684491</v>
      </c>
      <c r="E24" s="23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7</v>
      </c>
      <c r="B25" s="32" t="n">
        <f aca="false">B14*100/B$6</f>
        <v>8.88096228103601</v>
      </c>
      <c r="C25" s="32" t="n">
        <f aca="false">C14*100/C$6</f>
        <v>9.02984806888376</v>
      </c>
      <c r="D25" s="32" t="n">
        <f aca="false">D14*100/D$6</f>
        <v>8.74493908854903</v>
      </c>
      <c r="E25" s="23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8</v>
      </c>
      <c r="B26" s="32" t="n">
        <f aca="false">B15*100/B$6</f>
        <v>11.7710958222297</v>
      </c>
      <c r="C26" s="32" t="n">
        <f aca="false">C15*100/C$6</f>
        <v>10.0396050414925</v>
      </c>
      <c r="D26" s="32" t="n">
        <f aca="false">D15*100/D$6</f>
        <v>13.3529990190513</v>
      </c>
      <c r="E26" s="23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35:14Z</dcterms:modified>
  <cp:revision>0</cp:revision>
  <dc:subject/>
  <dc:title/>
</cp:coreProperties>
</file>