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  <sheet name="เลขหน้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เดือน กุมภาพันธ์ </t>
    </r>
    <r>
      <rPr>
        <b val="true"/>
        <sz val="16"/>
        <rFont val="TH SarabunPSK"/>
        <family val="2"/>
      </rPr>
      <t xml:space="preserve">2559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8" activeCellId="0" sqref="A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804562</v>
      </c>
      <c r="C6" s="15" t="n">
        <v>384234</v>
      </c>
      <c r="D6" s="15" t="n">
        <v>420328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552954</v>
      </c>
      <c r="C7" s="15" t="n">
        <v>293967</v>
      </c>
      <c r="D7" s="15" t="n">
        <v>258988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23" t="n">
        <v>552767</v>
      </c>
      <c r="C8" s="23" t="n">
        <v>293890</v>
      </c>
      <c r="D8" s="23" t="n">
        <v>258877</v>
      </c>
      <c r="E8" s="24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3" t="n">
        <v>549970</v>
      </c>
      <c r="C9" s="23" t="n">
        <v>292108</v>
      </c>
      <c r="D9" s="23" t="n">
        <v>257861</v>
      </c>
      <c r="E9" s="24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3" t="n">
        <v>2797</v>
      </c>
      <c r="C10" s="23" t="n">
        <v>1782</v>
      </c>
      <c r="D10" s="23" t="n">
        <v>1016</v>
      </c>
      <c r="E10" s="24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3</v>
      </c>
      <c r="B11" s="23" t="n">
        <v>187</v>
      </c>
      <c r="C11" s="23" t="n">
        <v>77</v>
      </c>
      <c r="D11" s="23" t="n">
        <v>111</v>
      </c>
      <c r="E11" s="24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4</v>
      </c>
      <c r="B12" s="15" t="n">
        <v>251608</v>
      </c>
      <c r="C12" s="15" t="n">
        <v>90267</v>
      </c>
      <c r="D12" s="15" t="n">
        <v>161340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5</v>
      </c>
      <c r="B13" s="23" t="n">
        <v>49094</v>
      </c>
      <c r="C13" s="23" t="n">
        <v>1450</v>
      </c>
      <c r="D13" s="23" t="n">
        <v>47645</v>
      </c>
      <c r="E13" s="24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6</v>
      </c>
      <c r="B14" s="23" t="n">
        <v>78086</v>
      </c>
      <c r="C14" s="23" t="n">
        <v>38026</v>
      </c>
      <c r="D14" s="23" t="n">
        <v>40059</v>
      </c>
      <c r="E14" s="24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7</v>
      </c>
      <c r="B15" s="23" t="n">
        <v>124428</v>
      </c>
      <c r="C15" s="23" t="n">
        <v>50792</v>
      </c>
      <c r="D15" s="23" t="n">
        <v>73636</v>
      </c>
      <c r="E15" s="24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8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f aca="false">B6*100/B$6</f>
        <v>100</v>
      </c>
      <c r="C17" s="29" t="n">
        <f aca="false">C6*100/C$6</f>
        <v>100</v>
      </c>
      <c r="D17" s="29" t="n">
        <f aca="false">D6*100/D$6</f>
        <v>100</v>
      </c>
      <c r="E17" s="16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29" t="n">
        <f aca="false">B7*100/B$6</f>
        <v>68.7273323870628</v>
      </c>
      <c r="C18" s="29" t="n">
        <f aca="false">C7*100/C$6</f>
        <v>76.5072846234326</v>
      </c>
      <c r="D18" s="29" t="n">
        <v>61.6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32" t="n">
        <f aca="false">B8*100/B$6</f>
        <v>68.7040899271902</v>
      </c>
      <c r="C19" s="32" t="n">
        <f aca="false">C8*100/C$6</f>
        <v>76.487244751896</v>
      </c>
      <c r="D19" s="32" t="n">
        <v>61.6</v>
      </c>
      <c r="E19" s="24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32" t="n">
        <f aca="false">B9*100/B$6</f>
        <v>68.3564473589357</v>
      </c>
      <c r="C20" s="32" t="n">
        <f aca="false">C9*100/C$6</f>
        <v>76.0234648677629</v>
      </c>
      <c r="D20" s="32" t="n">
        <v>61.4</v>
      </c>
      <c r="E20" s="24"/>
      <c r="G20" s="18"/>
      <c r="H20" s="30"/>
      <c r="I20" s="19"/>
      <c r="J20" s="19"/>
    </row>
    <row r="21" s="17" customFormat="true" ht="24.95" hidden="false" customHeight="true" outlineLevel="0" collapsed="false">
      <c r="A21" s="17" t="s">
        <v>12</v>
      </c>
      <c r="B21" s="32" t="n">
        <f aca="false">B10*100/B$6</f>
        <v>0.347642568254529</v>
      </c>
      <c r="C21" s="32" t="n">
        <f aca="false">C10*100/C$6</f>
        <v>0.463779884133106</v>
      </c>
      <c r="D21" s="32" t="n">
        <f aca="false">D10*100/D$6</f>
        <v>0.241715993224339</v>
      </c>
      <c r="E21" s="24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3</v>
      </c>
      <c r="B22" s="33" t="s">
        <v>19</v>
      </c>
      <c r="C22" s="33" t="s">
        <v>19</v>
      </c>
      <c r="D22" s="33" t="s">
        <v>19</v>
      </c>
      <c r="E22" s="24"/>
      <c r="G22" s="18"/>
      <c r="H22" s="30"/>
      <c r="I22" s="19"/>
      <c r="J22" s="19"/>
    </row>
    <row r="23" s="20" customFormat="true" ht="24.95" hidden="false" customHeight="true" outlineLevel="0" collapsed="false">
      <c r="A23" s="20" t="s">
        <v>14</v>
      </c>
      <c r="B23" s="29" t="n">
        <f aca="false">B12*100/B$6</f>
        <v>31.2726676129372</v>
      </c>
      <c r="C23" s="29" t="n">
        <f aca="false">C12*100/C$6</f>
        <v>23.4927153765674</v>
      </c>
      <c r="D23" s="29" t="n">
        <f aca="false">D12*100/D$6</f>
        <v>38.3843093964713</v>
      </c>
      <c r="E23" s="21"/>
      <c r="G23" s="18"/>
      <c r="H23" s="30"/>
      <c r="I23" s="19"/>
      <c r="J23" s="22"/>
    </row>
    <row r="24" s="17" customFormat="true" ht="24.95" hidden="false" customHeight="true" outlineLevel="0" collapsed="false">
      <c r="A24" s="17" t="s">
        <v>15</v>
      </c>
      <c r="B24" s="32" t="n">
        <f aca="false">B13*100/B$6</f>
        <v>6.10195360954159</v>
      </c>
      <c r="C24" s="32" t="n">
        <f aca="false">C13*100/C$6</f>
        <v>0.377374204260945</v>
      </c>
      <c r="D24" s="32" t="n">
        <f aca="false">D13*100/D$6</f>
        <v>11.3351953712339</v>
      </c>
      <c r="E24" s="24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6</v>
      </c>
      <c r="B25" s="32" t="n">
        <f aca="false">B14*100/B$6</f>
        <v>9.70540492839582</v>
      </c>
      <c r="C25" s="32" t="n">
        <f aca="false">C14*100/C$6</f>
        <v>9.89657344222531</v>
      </c>
      <c r="D25" s="32" t="n">
        <f aca="false">D14*100/D$6</f>
        <v>9.53041434308445</v>
      </c>
      <c r="E25" s="24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7</v>
      </c>
      <c r="B26" s="32" t="n">
        <f aca="false">B15*100/B$6</f>
        <v>15.4653090749998</v>
      </c>
      <c r="C26" s="32" t="n">
        <f aca="false">C15*100/C$6</f>
        <v>13.2190279881531</v>
      </c>
      <c r="D26" s="32" t="n">
        <f aca="false">D15*100/D$6</f>
        <v>17.518699682153</v>
      </c>
      <c r="E26" s="24"/>
      <c r="G26" s="18"/>
      <c r="H26" s="30"/>
      <c r="I26" s="19"/>
      <c r="J26" s="19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24" hidden="false" customHeight="true" outlineLevel="0" collapsed="false">
      <c r="B29" s="36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96875" defaultRowHeight="21.75" zeroHeight="false" outlineLevelRow="0" outlineLevelCol="0"/>
  <cols>
    <col collapsed="false" customWidth="true" hidden="false" outlineLevel="0" max="10" min="10" style="0" width="11.99"/>
    <col collapsed="false" customWidth="true" hidden="false" outlineLevel="0" max="19" min="19" style="0" width="17.42"/>
    <col collapsed="false" customWidth="true" hidden="false" outlineLevel="0" max="20" min="20" style="0" width="18.42"/>
  </cols>
  <sheetData>
    <row r="1" customFormat="false" ht="24" hidden="false" customHeight="false" outlineLevel="0" collapsed="false">
      <c r="J1" s="37" t="n">
        <v>31</v>
      </c>
      <c r="K1" s="38" t="n">
        <v>30</v>
      </c>
    </row>
  </sheetData>
  <printOptions headings="false" gridLines="false" gridLinesSet="true" horizontalCentered="false" verticalCentered="false"/>
  <pageMargins left="0.640277777777778" right="0.440277777777778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2:39:45Z</cp:lastPrinted>
  <dcterms:modified xsi:type="dcterms:W3CDTF">2010-09-11T01:03:40Z</dcterms:modified>
  <cp:revision>0</cp:revision>
  <dc:subject/>
  <dc:title/>
</cp:coreProperties>
</file>