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0.00"/>
    <numFmt numFmtId="167" formatCode="#,##0.0"/>
    <numFmt numFmtId="168" formatCode="#,##0"/>
    <numFmt numFmtId="169" formatCode="_-* #,##0.0_-;\-* #,##0.0_-;_-* \-??_-;_-@_-"/>
    <numFmt numFmtId="170" formatCode="_-* #,##0_-;\-* 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28.79"/>
    <col collapsed="false" customWidth="true" hidden="false" outlineLevel="0" max="2" min="2" style="2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5"/>
      <c r="C2" s="6"/>
      <c r="D2" s="6"/>
      <c r="E2" s="6"/>
      <c r="F2" s="6"/>
      <c r="G2" s="6"/>
      <c r="H2" s="7"/>
      <c r="I2" s="7"/>
    </row>
    <row r="3" s="11" customFormat="true" ht="33.75" hidden="false" customHeight="true" outlineLevel="0" collapsed="false">
      <c r="A3" s="8" t="s">
        <v>1</v>
      </c>
      <c r="B3" s="9" t="s">
        <v>2</v>
      </c>
      <c r="C3" s="9"/>
      <c r="D3" s="8" t="s">
        <v>3</v>
      </c>
      <c r="E3" s="8"/>
      <c r="F3" s="10" t="s">
        <v>4</v>
      </c>
      <c r="G3" s="10"/>
      <c r="H3" s="10" t="s">
        <v>5</v>
      </c>
      <c r="I3" s="10"/>
      <c r="J3" s="8" t="s">
        <v>6</v>
      </c>
      <c r="K3" s="8"/>
    </row>
    <row r="4" s="11" customFormat="true" ht="20.25" hidden="false" customHeight="true" outlineLevel="0" collapsed="false">
      <c r="A4" s="8"/>
      <c r="B4" s="12" t="s">
        <v>7</v>
      </c>
      <c r="C4" s="13" t="s">
        <v>8</v>
      </c>
      <c r="D4" s="14" t="s">
        <v>7</v>
      </c>
      <c r="E4" s="14" t="s">
        <v>8</v>
      </c>
      <c r="F4" s="14" t="s">
        <v>7</v>
      </c>
      <c r="G4" s="14" t="s">
        <v>8</v>
      </c>
      <c r="H4" s="14" t="s">
        <v>7</v>
      </c>
      <c r="I4" s="14" t="s">
        <v>8</v>
      </c>
      <c r="J4" s="14" t="s">
        <v>7</v>
      </c>
      <c r="K4" s="14" t="s">
        <v>8</v>
      </c>
    </row>
    <row r="5" s="18" customFormat="true" ht="33.75" hidden="false" customHeight="true" outlineLevel="0" collapsed="false">
      <c r="A5" s="15" t="s">
        <v>9</v>
      </c>
      <c r="B5" s="16"/>
      <c r="C5" s="17"/>
      <c r="D5" s="17"/>
      <c r="E5" s="17"/>
      <c r="F5" s="17"/>
      <c r="G5" s="17"/>
      <c r="H5" s="17"/>
      <c r="I5" s="17"/>
      <c r="J5" s="17"/>
    </row>
    <row r="6" s="19" customFormat="true" ht="24" hidden="false" customHeight="true" outlineLevel="0" collapsed="false">
      <c r="A6" s="19" t="s">
        <v>10</v>
      </c>
      <c r="B6" s="20" t="n">
        <f aca="false">SUM(D6,F6,H6,J6)/4</f>
        <v>811800</v>
      </c>
      <c r="C6" s="21" t="n">
        <f aca="false">B6/B$6*100</f>
        <v>100</v>
      </c>
      <c r="D6" s="22" t="n">
        <v>810226</v>
      </c>
      <c r="E6" s="23" t="n">
        <f aca="false">D6/D$6*100</f>
        <v>100</v>
      </c>
      <c r="F6" s="22" t="n">
        <v>812037</v>
      </c>
      <c r="G6" s="23" t="n">
        <f aca="false">F6/F$6*100</f>
        <v>100</v>
      </c>
      <c r="H6" s="22" t="n">
        <v>812351</v>
      </c>
      <c r="I6" s="23" t="n">
        <f aca="false">H6/H$6*100</f>
        <v>100</v>
      </c>
      <c r="J6" s="22" t="n">
        <v>812586</v>
      </c>
      <c r="K6" s="23" t="n">
        <f aca="false">J6/J$6*100</f>
        <v>100</v>
      </c>
      <c r="M6" s="24"/>
    </row>
    <row r="7" s="25" customFormat="true" ht="24" hidden="false" customHeight="true" outlineLevel="0" collapsed="false">
      <c r="A7" s="25" t="s">
        <v>11</v>
      </c>
      <c r="B7" s="20" t="n">
        <f aca="false">SUM(D7,F7,H7,J7)/4</f>
        <v>525032.8525</v>
      </c>
      <c r="C7" s="21" t="n">
        <f aca="false">B7/B$6*100</f>
        <v>64.6751481276177</v>
      </c>
      <c r="D7" s="22" t="n">
        <v>553583.31</v>
      </c>
      <c r="E7" s="23" t="n">
        <f aca="false">D7/D$6*100</f>
        <v>68.3245551241259</v>
      </c>
      <c r="F7" s="22" t="n">
        <v>514415</v>
      </c>
      <c r="G7" s="23" t="n">
        <f aca="false">F7/F$6*100</f>
        <v>63.3487144058707</v>
      </c>
      <c r="H7" s="22" t="n">
        <v>492622.1</v>
      </c>
      <c r="I7" s="23" t="n">
        <f aca="false">H7/H$6*100</f>
        <v>60.6415330319037</v>
      </c>
      <c r="J7" s="22" t="n">
        <v>539511</v>
      </c>
      <c r="K7" s="23" t="n">
        <f aca="false">J7/J$6*100</f>
        <v>66.3943262620818</v>
      </c>
      <c r="M7" s="24"/>
    </row>
    <row r="8" s="25" customFormat="true" ht="24" hidden="false" customHeight="true" outlineLevel="0" collapsed="false">
      <c r="A8" s="25" t="s">
        <v>12</v>
      </c>
      <c r="B8" s="20" t="n">
        <f aca="false">SUM(D8,F8,H8,J8)/4</f>
        <v>522281.52</v>
      </c>
      <c r="C8" s="21" t="n">
        <f aca="false">B8/B$6*100</f>
        <v>64.3362305986696</v>
      </c>
      <c r="D8" s="22" t="n">
        <v>550671.58</v>
      </c>
      <c r="E8" s="23" t="n">
        <f aca="false">D8/D$6*100</f>
        <v>67.9651825540035</v>
      </c>
      <c r="F8" s="22" t="n">
        <v>508266</v>
      </c>
      <c r="G8" s="23" t="n">
        <f aca="false">F8/F$6*100</f>
        <v>62.5914829004097</v>
      </c>
      <c r="H8" s="22" t="n">
        <v>492273.5</v>
      </c>
      <c r="I8" s="23" t="n">
        <f aca="false">H8/H$6*100</f>
        <v>60.5986205470296</v>
      </c>
      <c r="J8" s="22" t="n">
        <v>537915</v>
      </c>
      <c r="K8" s="23" t="n">
        <f aca="false">J8/J$6*100</f>
        <v>66.197916282092</v>
      </c>
      <c r="M8" s="24"/>
      <c r="N8" s="24"/>
      <c r="O8" s="24"/>
      <c r="P8" s="24"/>
      <c r="Q8" s="24"/>
      <c r="R8" s="24"/>
      <c r="S8" s="24"/>
    </row>
    <row r="9" s="25" customFormat="true" ht="24" hidden="false" customHeight="true" outlineLevel="0" collapsed="false">
      <c r="A9" s="25" t="s">
        <v>13</v>
      </c>
      <c r="B9" s="20" t="n">
        <f aca="false">SUM(D9,F9,H9,J9)/4</f>
        <v>517489.5025</v>
      </c>
      <c r="C9" s="21" t="n">
        <f aca="false">B9/B$6*100</f>
        <v>63.7459352673072</v>
      </c>
      <c r="D9" s="22" t="n">
        <v>546379.79</v>
      </c>
      <c r="E9" s="23" t="n">
        <f aca="false">D9/D$6*100</f>
        <v>67.4354797303468</v>
      </c>
      <c r="F9" s="22" t="n">
        <v>505457</v>
      </c>
      <c r="G9" s="23" t="n">
        <f aca="false">F9/F$6*100</f>
        <v>62.2455627021921</v>
      </c>
      <c r="H9" s="22" t="n">
        <v>487032.22</v>
      </c>
      <c r="I9" s="23" t="n">
        <f aca="false">H9/H$6*100</f>
        <v>59.9534216120864</v>
      </c>
      <c r="J9" s="22" t="n">
        <v>531089</v>
      </c>
      <c r="K9" s="23" t="n">
        <f aca="false">J9/J$6*100</f>
        <v>65.3578821195541</v>
      </c>
      <c r="M9" s="24"/>
    </row>
    <row r="10" s="25" customFormat="true" ht="24" hidden="false" customHeight="true" outlineLevel="0" collapsed="false">
      <c r="A10" s="25" t="s">
        <v>14</v>
      </c>
      <c r="B10" s="20" t="n">
        <f aca="false">SUM(D10,F10,H10,J10)/4</f>
        <v>4792.015</v>
      </c>
      <c r="C10" s="21" t="n">
        <f aca="false">B10/B$6*100</f>
        <v>0.59029502340478</v>
      </c>
      <c r="D10" s="22" t="n">
        <v>4291.79</v>
      </c>
      <c r="E10" s="23" t="n">
        <f aca="false">D10/D$6*100</f>
        <v>0.529702823656609</v>
      </c>
      <c r="F10" s="22" t="n">
        <v>2809</v>
      </c>
      <c r="G10" s="23" t="n">
        <f aca="false">F10/F$6*100</f>
        <v>0.345920198217569</v>
      </c>
      <c r="H10" s="22" t="n">
        <v>5241.27</v>
      </c>
      <c r="I10" s="23" t="n">
        <f aca="false">H10/H$6*100</f>
        <v>0.64519770394817</v>
      </c>
      <c r="J10" s="22" t="n">
        <v>6826</v>
      </c>
      <c r="K10" s="23" t="n">
        <f aca="false">J10/J$6*100</f>
        <v>0.840034162537873</v>
      </c>
      <c r="M10" s="24"/>
    </row>
    <row r="11" s="25" customFormat="true" ht="24" hidden="false" customHeight="true" outlineLevel="0" collapsed="false">
      <c r="A11" s="25" t="s">
        <v>15</v>
      </c>
      <c r="B11" s="20" t="n">
        <f aca="false">SUM(D11,F11,H11,J11)/4</f>
        <v>2751.3325</v>
      </c>
      <c r="C11" s="21" t="n">
        <f aca="false">B11/B$6*100</f>
        <v>0.338917528948017</v>
      </c>
      <c r="D11" s="26" t="n">
        <v>2911.73</v>
      </c>
      <c r="E11" s="23" t="n">
        <f aca="false">D11/D$6*100</f>
        <v>0.35937257012241</v>
      </c>
      <c r="F11" s="26" t="n">
        <v>6149</v>
      </c>
      <c r="G11" s="23" t="n">
        <f aca="false">F11/F$6*100</f>
        <v>0.757231505460958</v>
      </c>
      <c r="H11" s="26" t="n">
        <v>348.6</v>
      </c>
      <c r="I11" s="23" t="n">
        <f aca="false">H11/H$6*100</f>
        <v>0.0429124848741492</v>
      </c>
      <c r="J11" s="27" t="n">
        <v>1596</v>
      </c>
      <c r="K11" s="23" t="n">
        <f aca="false">J11/J$6*100</f>
        <v>0.19640997998981</v>
      </c>
      <c r="M11" s="24"/>
    </row>
    <row r="12" s="25" customFormat="true" ht="24" hidden="false" customHeight="true" outlineLevel="0" collapsed="false">
      <c r="A12" s="25" t="s">
        <v>16</v>
      </c>
      <c r="B12" s="20" t="n">
        <f aca="false">SUM(D12,F12,H12,J12)/4</f>
        <v>286767.1475</v>
      </c>
      <c r="C12" s="21" t="n">
        <f aca="false">B12/B$6*100</f>
        <v>35.3248518723824</v>
      </c>
      <c r="D12" s="22" t="n">
        <v>256642.69</v>
      </c>
      <c r="E12" s="23" t="n">
        <f aca="false">D12/D$6*100</f>
        <v>31.6754448758741</v>
      </c>
      <c r="F12" s="22" t="n">
        <v>297622</v>
      </c>
      <c r="G12" s="23" t="n">
        <f aca="false">F12/F$6*100</f>
        <v>36.6512855941293</v>
      </c>
      <c r="H12" s="22" t="n">
        <v>319728.9</v>
      </c>
      <c r="I12" s="23" t="n">
        <f aca="false">H12/H$6*100</f>
        <v>39.3584669680963</v>
      </c>
      <c r="J12" s="22" t="n">
        <v>273075</v>
      </c>
      <c r="K12" s="23" t="n">
        <f aca="false">J12/J$6*100</f>
        <v>33.6056737379182</v>
      </c>
      <c r="M12" s="24"/>
    </row>
    <row r="13" s="25" customFormat="true" ht="24" hidden="false" customHeight="true" outlineLevel="0" collapsed="false">
      <c r="A13" s="25" t="s">
        <v>17</v>
      </c>
      <c r="B13" s="20" t="n">
        <f aca="false">SUM(D13,F13,H13,J13)/4</f>
        <v>90316.44</v>
      </c>
      <c r="C13" s="21" t="n">
        <f aca="false">B13/B$6*100</f>
        <v>11.1254545454545</v>
      </c>
      <c r="D13" s="28" t="n">
        <v>101235.34</v>
      </c>
      <c r="E13" s="23" t="n">
        <f aca="false">D13/D$6*100</f>
        <v>12.4947039468</v>
      </c>
      <c r="F13" s="28" t="n">
        <v>97065</v>
      </c>
      <c r="G13" s="23" t="n">
        <f aca="false">F13/F$6*100</f>
        <v>11.9532730651436</v>
      </c>
      <c r="H13" s="28" t="n">
        <v>96961.42</v>
      </c>
      <c r="I13" s="23" t="n">
        <f aca="false">H13/H$6*100</f>
        <v>11.9359020915836</v>
      </c>
      <c r="J13" s="28" t="n">
        <v>66004</v>
      </c>
      <c r="K13" s="23" t="n">
        <f aca="false">J13/J$6*100</f>
        <v>8.12270947321268</v>
      </c>
      <c r="M13" s="24"/>
    </row>
    <row r="14" s="25" customFormat="true" ht="24" hidden="false" customHeight="true" outlineLevel="0" collapsed="false">
      <c r="A14" s="25" t="s">
        <v>18</v>
      </c>
      <c r="B14" s="20" t="n">
        <f aca="false">SUM(D14,F14,H14,J14)/4</f>
        <v>61471.5075</v>
      </c>
      <c r="C14" s="21" t="n">
        <f aca="false">B14/B$6*100</f>
        <v>7.5722477827051</v>
      </c>
      <c r="D14" s="22" t="n">
        <v>58539.4</v>
      </c>
      <c r="E14" s="23" t="n">
        <f aca="false">D14/D$6*100</f>
        <v>7.22507053587518</v>
      </c>
      <c r="F14" s="22" t="n">
        <v>61326</v>
      </c>
      <c r="G14" s="23" t="n">
        <f aca="false">F14/F$6*100</f>
        <v>7.55211893054134</v>
      </c>
      <c r="H14" s="22" t="n">
        <v>64783.63</v>
      </c>
      <c r="I14" s="23" t="n">
        <f aca="false">H14/H$6*100</f>
        <v>7.97483230770935</v>
      </c>
      <c r="J14" s="22" t="n">
        <v>61237</v>
      </c>
      <c r="K14" s="23" t="n">
        <f aca="false">J14/J$6*100</f>
        <v>7.53606387508522</v>
      </c>
      <c r="M14" s="24"/>
    </row>
    <row r="15" s="25" customFormat="true" ht="24" hidden="false" customHeight="true" outlineLevel="0" collapsed="false">
      <c r="A15" s="29" t="s">
        <v>19</v>
      </c>
      <c r="B15" s="30" t="n">
        <f aca="false">SUM(D15,F15,H15,J15)/4</f>
        <v>134979.1975</v>
      </c>
      <c r="C15" s="21" t="n">
        <f aca="false">B15/B$6*100</f>
        <v>16.6271492362651</v>
      </c>
      <c r="D15" s="31" t="n">
        <v>96867.94</v>
      </c>
      <c r="E15" s="23" t="n">
        <f aca="false">D15/D$6*100</f>
        <v>11.9556691589754</v>
      </c>
      <c r="F15" s="31" t="n">
        <v>139230</v>
      </c>
      <c r="G15" s="23" t="n">
        <f aca="false">F15/F$6*100</f>
        <v>17.1457704513464</v>
      </c>
      <c r="H15" s="31" t="n">
        <v>157983.85</v>
      </c>
      <c r="I15" s="23" t="n">
        <f aca="false">H15/H$6*100</f>
        <v>19.4477325688034</v>
      </c>
      <c r="J15" s="31" t="n">
        <v>145835</v>
      </c>
      <c r="K15" s="23" t="n">
        <f aca="false">J15/J$6*100</f>
        <v>17.9470234535175</v>
      </c>
      <c r="M15" s="24"/>
    </row>
    <row r="16" s="18" customFormat="true" ht="28.5" hidden="false" customHeight="true" outlineLevel="0" collapsed="false">
      <c r="A16" s="32" t="s">
        <v>20</v>
      </c>
      <c r="B16" s="33"/>
      <c r="C16" s="34"/>
      <c r="D16" s="34"/>
      <c r="E16" s="35"/>
      <c r="F16" s="34"/>
      <c r="G16" s="35"/>
      <c r="H16" s="34"/>
      <c r="I16" s="35"/>
      <c r="J16" s="34"/>
      <c r="K16" s="35"/>
    </row>
    <row r="17" s="25" customFormat="true" ht="24" hidden="false" customHeight="true" outlineLevel="0" collapsed="false">
      <c r="A17" s="19" t="s">
        <v>10</v>
      </c>
      <c r="B17" s="20" t="n">
        <f aca="false">SUM(D17,F17,H17,J17)/4</f>
        <v>386489.5</v>
      </c>
      <c r="C17" s="21" t="n">
        <f aca="false">B17/B$17*100</f>
        <v>100</v>
      </c>
      <c r="D17" s="22" t="n">
        <v>386393</v>
      </c>
      <c r="E17" s="23" t="n">
        <f aca="false">D17/D$17*100</f>
        <v>100</v>
      </c>
      <c r="F17" s="22" t="n">
        <v>386510</v>
      </c>
      <c r="G17" s="23" t="n">
        <f aca="false">F17/F$17*100</f>
        <v>100</v>
      </c>
      <c r="H17" s="22" t="n">
        <v>386521</v>
      </c>
      <c r="I17" s="23" t="n">
        <f aca="false">H17/H$17*100</f>
        <v>100</v>
      </c>
      <c r="J17" s="22" t="n">
        <v>386534</v>
      </c>
      <c r="K17" s="23" t="n">
        <f aca="false">J17/J$17*100</f>
        <v>100</v>
      </c>
    </row>
    <row r="18" s="25" customFormat="true" ht="24" hidden="false" customHeight="true" outlineLevel="0" collapsed="false">
      <c r="A18" s="25" t="s">
        <v>11</v>
      </c>
      <c r="B18" s="20" t="n">
        <f aca="false">SUM(D18,F18,H18,J18)/4</f>
        <v>283664.1825</v>
      </c>
      <c r="C18" s="21" t="n">
        <f aca="false">B18/B$17*100</f>
        <v>73.3950553637292</v>
      </c>
      <c r="D18" s="22" t="n">
        <v>299099.92</v>
      </c>
      <c r="E18" s="23" t="n">
        <f aca="false">D18/D$17*100</f>
        <v>77.4082139169188</v>
      </c>
      <c r="F18" s="22" t="n">
        <v>285830</v>
      </c>
      <c r="G18" s="23" t="n">
        <f aca="false">F18/F$17*100</f>
        <v>73.9515148379085</v>
      </c>
      <c r="H18" s="22" t="n">
        <v>269943.81</v>
      </c>
      <c r="I18" s="23" t="n">
        <f aca="false">H18/H$17*100</f>
        <v>69.839364484724</v>
      </c>
      <c r="J18" s="22" t="n">
        <v>279783</v>
      </c>
      <c r="K18" s="23" t="n">
        <f aca="false">J18/J$17*100</f>
        <v>72.3825071015745</v>
      </c>
    </row>
    <row r="19" s="25" customFormat="true" ht="24" hidden="false" customHeight="true" outlineLevel="0" collapsed="false">
      <c r="A19" s="25" t="s">
        <v>12</v>
      </c>
      <c r="B19" s="20" t="n">
        <f aca="false">SUM(D19,F19,H19,J19)/4</f>
        <v>282045.79</v>
      </c>
      <c r="C19" s="21" t="n">
        <f aca="false">B19/B$17*100</f>
        <v>72.9763137161553</v>
      </c>
      <c r="D19" s="22" t="n">
        <v>297008.35</v>
      </c>
      <c r="E19" s="23" t="n">
        <f aca="false">D19/D$17*100</f>
        <v>76.8669075267927</v>
      </c>
      <c r="F19" s="22" t="n">
        <v>282413</v>
      </c>
      <c r="G19" s="23" t="n">
        <f aca="false">F19/F$17*100</f>
        <v>73.0674497425681</v>
      </c>
      <c r="H19" s="22" t="n">
        <v>269943.81</v>
      </c>
      <c r="I19" s="23" t="n">
        <f aca="false">H19/H$17*100</f>
        <v>69.839364484724</v>
      </c>
      <c r="J19" s="22" t="n">
        <v>278818</v>
      </c>
      <c r="K19" s="23" t="n">
        <f aca="false">J19/J$17*100</f>
        <v>72.1328524786953</v>
      </c>
    </row>
    <row r="20" s="25" customFormat="true" ht="24" hidden="false" customHeight="true" outlineLevel="0" collapsed="false">
      <c r="A20" s="25" t="s">
        <v>13</v>
      </c>
      <c r="B20" s="20" t="n">
        <f aca="false">SUM(D20,F20,H20,J20)/4</f>
        <v>280548.555</v>
      </c>
      <c r="C20" s="21" t="n">
        <f aca="false">B20/B$17*100</f>
        <v>72.5889202682091</v>
      </c>
      <c r="D20" s="22" t="n">
        <v>295382.38</v>
      </c>
      <c r="E20" s="23" t="n">
        <f aca="false">D20/D$17*100</f>
        <v>76.4461002140308</v>
      </c>
      <c r="F20" s="22" t="n">
        <v>281834</v>
      </c>
      <c r="G20" s="23" t="n">
        <f aca="false">F20/F$17*100</f>
        <v>72.9176476675895</v>
      </c>
      <c r="H20" s="22" t="n">
        <v>268954.84</v>
      </c>
      <c r="I20" s="23" t="n">
        <f aca="false">H20/H$17*100</f>
        <v>69.5834999909449</v>
      </c>
      <c r="J20" s="22" t="n">
        <v>276023</v>
      </c>
      <c r="K20" s="23" t="n">
        <f aca="false">J20/J$17*100</f>
        <v>71.4097595554337</v>
      </c>
    </row>
    <row r="21" s="25" customFormat="true" ht="24" hidden="false" customHeight="true" outlineLevel="0" collapsed="false">
      <c r="A21" s="25" t="s">
        <v>14</v>
      </c>
      <c r="B21" s="20" t="n">
        <f aca="false">SUM(D21,F21,H21,J21)/4</f>
        <v>1496.985</v>
      </c>
      <c r="C21" s="21" t="n">
        <f aca="false">B21/B$17*100</f>
        <v>0.387328763135868</v>
      </c>
      <c r="D21" s="22" t="n">
        <v>1625.97</v>
      </c>
      <c r="E21" s="23" t="n">
        <f aca="false">D21/D$17*100</f>
        <v>0.420807312761877</v>
      </c>
      <c r="F21" s="22" t="n">
        <v>579</v>
      </c>
      <c r="G21" s="23" t="n">
        <f aca="false">F21/F$17*100</f>
        <v>0.149802074978655</v>
      </c>
      <c r="H21" s="22" t="n">
        <v>988.97</v>
      </c>
      <c r="I21" s="23" t="n">
        <f aca="false">H21/H$17*100</f>
        <v>0.255864493779122</v>
      </c>
      <c r="J21" s="22" t="n">
        <v>2794</v>
      </c>
      <c r="K21" s="23" t="n">
        <f aca="false">J21/J$17*100</f>
        <v>0.722834213807841</v>
      </c>
    </row>
    <row r="22" s="25" customFormat="true" ht="24" hidden="false" customHeight="true" outlineLevel="0" collapsed="false">
      <c r="A22" s="25" t="s">
        <v>15</v>
      </c>
      <c r="B22" s="20" t="n">
        <f aca="false">SUM(D22,F22,H22,J22)/4</f>
        <v>1618.3925</v>
      </c>
      <c r="C22" s="36" t="n">
        <f aca="false">B22/B$17*100</f>
        <v>0.418741647573867</v>
      </c>
      <c r="D22" s="26" t="n">
        <v>2091.57</v>
      </c>
      <c r="E22" s="23" t="n">
        <f aca="false">D22/D$17*100</f>
        <v>0.541306390126115</v>
      </c>
      <c r="F22" s="26" t="n">
        <v>3417</v>
      </c>
      <c r="G22" s="23" t="n">
        <f aca="false">F22/F$17*100</f>
        <v>0.884065095340353</v>
      </c>
      <c r="H22" s="27" t="n">
        <v>0</v>
      </c>
      <c r="I22" s="23" t="n">
        <f aca="false">H22/H$17*100</f>
        <v>0</v>
      </c>
      <c r="J22" s="27" t="n">
        <v>965</v>
      </c>
      <c r="K22" s="23" t="n">
        <f aca="false">J22/J$17*100</f>
        <v>0.249654622879229</v>
      </c>
    </row>
    <row r="23" s="25" customFormat="true" ht="24" hidden="false" customHeight="true" outlineLevel="0" collapsed="false">
      <c r="A23" s="25" t="s">
        <v>16</v>
      </c>
      <c r="B23" s="20" t="n">
        <f aca="false">SUM(D23,F23,H23,J23)/4</f>
        <v>102825.32</v>
      </c>
      <c r="C23" s="21" t="n">
        <f aca="false">B23/B$17*100</f>
        <v>26.6049452831189</v>
      </c>
      <c r="D23" s="22" t="n">
        <v>87293.08</v>
      </c>
      <c r="E23" s="23" t="n">
        <f aca="false">D23/D$17*100</f>
        <v>22.5917860830812</v>
      </c>
      <c r="F23" s="22" t="n">
        <v>100680</v>
      </c>
      <c r="G23" s="23" t="n">
        <f aca="false">F23/F$17*100</f>
        <v>26.0484851620915</v>
      </c>
      <c r="H23" s="22" t="n">
        <v>116577.2</v>
      </c>
      <c r="I23" s="23" t="n">
        <f aca="false">H23/H$17*100</f>
        <v>30.1606381024576</v>
      </c>
      <c r="J23" s="22" t="n">
        <v>106751</v>
      </c>
      <c r="K23" s="23" t="n">
        <f aca="false">J23/J$17*100</f>
        <v>27.6174928984255</v>
      </c>
    </row>
    <row r="24" s="25" customFormat="true" ht="24" hidden="false" customHeight="true" outlineLevel="0" collapsed="false">
      <c r="A24" s="25" t="s">
        <v>17</v>
      </c>
      <c r="B24" s="20" t="n">
        <f aca="false">SUM(D24,F24,H24,J24)/4</f>
        <v>4962.91</v>
      </c>
      <c r="C24" s="21" t="n">
        <f aca="false">B24/B$17*100</f>
        <v>1.28409956803484</v>
      </c>
      <c r="D24" s="22" t="n">
        <v>4762.8</v>
      </c>
      <c r="E24" s="23" t="n">
        <f aca="false">D24/D$17*100</f>
        <v>1.23263102592438</v>
      </c>
      <c r="F24" s="22" t="n">
        <v>6021</v>
      </c>
      <c r="G24" s="23" t="n">
        <f aca="false">F24/F$17*100</f>
        <v>1.55778634446716</v>
      </c>
      <c r="H24" s="22" t="n">
        <v>5161.84</v>
      </c>
      <c r="I24" s="23" t="n">
        <f aca="false">H24/H$17*100</f>
        <v>1.33546172135537</v>
      </c>
      <c r="J24" s="22" t="n">
        <v>3906</v>
      </c>
      <c r="K24" s="23" t="n">
        <f aca="false">J24/J$17*100</f>
        <v>1.01051912638992</v>
      </c>
    </row>
    <row r="25" s="25" customFormat="true" ht="24" hidden="false" customHeight="true" outlineLevel="0" collapsed="false">
      <c r="A25" s="25" t="s">
        <v>18</v>
      </c>
      <c r="B25" s="20" t="n">
        <f aca="false">SUM(D25,F25,H25,J25)/4</f>
        <v>31047.6975</v>
      </c>
      <c r="C25" s="21" t="n">
        <f aca="false">B25/B$17*100</f>
        <v>8.03325769522846</v>
      </c>
      <c r="D25" s="22" t="n">
        <v>25873.09</v>
      </c>
      <c r="E25" s="23" t="n">
        <f aca="false">D25/D$17*100</f>
        <v>6.69605557036489</v>
      </c>
      <c r="F25" s="22" t="n">
        <v>28968</v>
      </c>
      <c r="G25" s="23" t="n">
        <f aca="false">F25/F$17*100</f>
        <v>7.49476080825852</v>
      </c>
      <c r="H25" s="22" t="n">
        <v>35447.7</v>
      </c>
      <c r="I25" s="23" t="n">
        <f aca="false">H25/H$17*100</f>
        <v>9.17096354402477</v>
      </c>
      <c r="J25" s="22" t="n">
        <v>33902</v>
      </c>
      <c r="K25" s="23" t="n">
        <f aca="false">J25/J$17*100</f>
        <v>8.77076790140065</v>
      </c>
    </row>
    <row r="26" s="25" customFormat="true" ht="24" hidden="false" customHeight="true" outlineLevel="0" collapsed="false">
      <c r="A26" s="29" t="s">
        <v>19</v>
      </c>
      <c r="B26" s="20" t="n">
        <f aca="false">SUM(D26,F26,H26,J26)/4</f>
        <v>66814.465</v>
      </c>
      <c r="C26" s="21" t="n">
        <f aca="false">B26/B$17*100</f>
        <v>17.2875239818934</v>
      </c>
      <c r="D26" s="31" t="n">
        <v>56657.2</v>
      </c>
      <c r="E26" s="23" t="n">
        <f aca="false">D26/D$17*100</f>
        <v>14.6631020748305</v>
      </c>
      <c r="F26" s="31" t="n">
        <v>65690</v>
      </c>
      <c r="G26" s="23" t="n">
        <f aca="false">F26/F$17*100</f>
        <v>16.9956792838478</v>
      </c>
      <c r="H26" s="31" t="n">
        <v>75967.66</v>
      </c>
      <c r="I26" s="23" t="n">
        <f aca="false">H26/H$17*100</f>
        <v>19.6542128370774</v>
      </c>
      <c r="J26" s="31" t="n">
        <v>68943</v>
      </c>
      <c r="K26" s="23" t="n">
        <f aca="false">J26/J$17*100</f>
        <v>17.8362058706349</v>
      </c>
    </row>
    <row r="27" customFormat="false" ht="24" hidden="false" customHeight="true" outlineLevel="0" collapsed="false">
      <c r="A27" s="32" t="s">
        <v>21</v>
      </c>
      <c r="B27" s="33"/>
      <c r="C27" s="34"/>
      <c r="D27" s="34"/>
      <c r="E27" s="35"/>
      <c r="F27" s="34"/>
      <c r="G27" s="35"/>
      <c r="H27" s="34"/>
      <c r="I27" s="35"/>
      <c r="J27" s="34"/>
      <c r="K27" s="35"/>
    </row>
    <row r="28" customFormat="false" ht="24" hidden="false" customHeight="true" outlineLevel="0" collapsed="false">
      <c r="A28" s="19" t="s">
        <v>10</v>
      </c>
      <c r="B28" s="20" t="n">
        <f aca="false">SUM(D28,F28,H28,J28)/4</f>
        <v>425642.5</v>
      </c>
      <c r="C28" s="21" t="n">
        <f aca="false">B28/B$28*100</f>
        <v>100</v>
      </c>
      <c r="D28" s="22" t="n">
        <v>425161</v>
      </c>
      <c r="E28" s="23" t="n">
        <f aca="false">D28/D$28*100</f>
        <v>100</v>
      </c>
      <c r="F28" s="22" t="n">
        <v>425527</v>
      </c>
      <c r="G28" s="23" t="n">
        <f aca="false">F28/F$28*100</f>
        <v>100</v>
      </c>
      <c r="H28" s="22" t="n">
        <v>425830</v>
      </c>
      <c r="I28" s="23" t="n">
        <f aca="false">H28/H$28*100</f>
        <v>100</v>
      </c>
      <c r="J28" s="22" t="n">
        <v>426052</v>
      </c>
      <c r="K28" s="23" t="n">
        <f aca="false">J28/J$28*100</f>
        <v>100</v>
      </c>
    </row>
    <row r="29" customFormat="false" ht="24" hidden="false" customHeight="true" outlineLevel="0" collapsed="false">
      <c r="A29" s="25" t="s">
        <v>11</v>
      </c>
      <c r="B29" s="20" t="n">
        <f aca="false">SUM(D29,F29,H29,J29)/4</f>
        <v>241927.735</v>
      </c>
      <c r="C29" s="21" t="n">
        <f aca="false">B29/B$28*100</f>
        <v>56.8382468855906</v>
      </c>
      <c r="D29" s="22" t="n">
        <v>256719.64</v>
      </c>
      <c r="E29" s="23" t="n">
        <f aca="false">D29/D$28*100</f>
        <v>60.3817471499032</v>
      </c>
      <c r="F29" s="22" t="n">
        <v>228585</v>
      </c>
      <c r="G29" s="23" t="n">
        <f aca="false">F29/F$28*100</f>
        <v>53.7180954440024</v>
      </c>
      <c r="H29" s="22" t="n">
        <v>222678.3</v>
      </c>
      <c r="I29" s="23" t="n">
        <f aca="false">H29/H$28*100</f>
        <v>52.2927694150248</v>
      </c>
      <c r="J29" s="22" t="n">
        <v>259728</v>
      </c>
      <c r="K29" s="23" t="n">
        <f aca="false">J29/J$28*100</f>
        <v>60.9615727657657</v>
      </c>
    </row>
    <row r="30" customFormat="false" ht="24" hidden="false" customHeight="true" outlineLevel="0" collapsed="false">
      <c r="A30" s="25" t="s">
        <v>12</v>
      </c>
      <c r="B30" s="20" t="n">
        <f aca="false">SUM(D30,F30,H30,J30)/4</f>
        <v>240824.615</v>
      </c>
      <c r="C30" s="21" t="n">
        <f aca="false">B30/B$28*100</f>
        <v>56.5790810363157</v>
      </c>
      <c r="D30" s="22" t="n">
        <v>256018.77</v>
      </c>
      <c r="E30" s="23" t="n">
        <f aca="false">D30/D$28*100</f>
        <v>60.2168990100221</v>
      </c>
      <c r="F30" s="22" t="n">
        <v>225853</v>
      </c>
      <c r="G30" s="23" t="n">
        <f aca="false">F30/F$28*100</f>
        <v>53.0760680285857</v>
      </c>
      <c r="H30" s="22" t="n">
        <v>222329.69</v>
      </c>
      <c r="I30" s="23" t="n">
        <f aca="false">H30/H$28*100</f>
        <v>52.2109034121598</v>
      </c>
      <c r="J30" s="22" t="n">
        <v>259097</v>
      </c>
      <c r="K30" s="23" t="n">
        <f aca="false">J30/J$28*100</f>
        <v>60.813468778459</v>
      </c>
    </row>
    <row r="31" customFormat="false" ht="24" hidden="false" customHeight="true" outlineLevel="0" collapsed="false">
      <c r="A31" s="25" t="s">
        <v>13</v>
      </c>
      <c r="B31" s="20" t="n">
        <f aca="false">SUM(D31,F31,H31,J31)/4</f>
        <v>237695.555</v>
      </c>
      <c r="C31" s="21" t="n">
        <f aca="false">B31/B$28*100</f>
        <v>55.843942980318</v>
      </c>
      <c r="D31" s="22" t="n">
        <v>254014.83</v>
      </c>
      <c r="E31" s="23" t="n">
        <f aca="false">D31/D$28*100</f>
        <v>59.7455622693521</v>
      </c>
      <c r="F31" s="22" t="n">
        <v>223624</v>
      </c>
      <c r="G31" s="23" t="n">
        <f aca="false">F31/F$28*100</f>
        <v>52.5522469784526</v>
      </c>
      <c r="H31" s="22" t="n">
        <v>218077.39</v>
      </c>
      <c r="I31" s="23" t="n">
        <f aca="false">H31/H$28*100</f>
        <v>51.2123124251462</v>
      </c>
      <c r="J31" s="22" t="n">
        <v>255066</v>
      </c>
      <c r="K31" s="23" t="n">
        <f aca="false">J31/J$28*100</f>
        <v>59.8673401368847</v>
      </c>
    </row>
    <row r="32" customFormat="false" ht="24" hidden="false" customHeight="true" outlineLevel="0" collapsed="false">
      <c r="A32" s="25" t="s">
        <v>14</v>
      </c>
      <c r="B32" s="20" t="n">
        <f aca="false">SUM(D32,F32,H32,J32)/4</f>
        <v>3129.5625</v>
      </c>
      <c r="C32" s="21" t="n">
        <f aca="false">B32/B$28*100</f>
        <v>0.735256112817682</v>
      </c>
      <c r="D32" s="22" t="n">
        <v>2003.94</v>
      </c>
      <c r="E32" s="23" t="n">
        <f aca="false">D32/D$28*100</f>
        <v>0.471336740670005</v>
      </c>
      <c r="F32" s="22" t="n">
        <v>2230</v>
      </c>
      <c r="G32" s="23" t="n">
        <f aca="false">F32/F$28*100</f>
        <v>0.52405605284741</v>
      </c>
      <c r="H32" s="26" t="n">
        <v>4252.31</v>
      </c>
      <c r="I32" s="23" t="n">
        <f aca="false">H32/H$28*100</f>
        <v>0.998593335368574</v>
      </c>
      <c r="J32" s="22" t="n">
        <v>4032</v>
      </c>
      <c r="K32" s="23" t="n">
        <f aca="false">J32/J$28*100</f>
        <v>0.946363354707876</v>
      </c>
    </row>
    <row r="33" customFormat="false" ht="24" hidden="false" customHeight="true" outlineLevel="0" collapsed="false">
      <c r="A33" s="25" t="s">
        <v>15</v>
      </c>
      <c r="B33" s="20" t="n">
        <f aca="false">SUM(D33,F33,H33,J33)/4</f>
        <v>1102.8675</v>
      </c>
      <c r="C33" s="21" t="n">
        <f aca="false">B33/B$28*100</f>
        <v>0.259106527191246</v>
      </c>
      <c r="D33" s="27" t="n">
        <v>700.87</v>
      </c>
      <c r="E33" s="23" t="n">
        <f aca="false">D33/D$28*100</f>
        <v>0.164848139881127</v>
      </c>
      <c r="F33" s="26" t="n">
        <v>2732</v>
      </c>
      <c r="G33" s="23" t="n">
        <f aca="false">F33/F$28*100</f>
        <v>0.642027415416648</v>
      </c>
      <c r="H33" s="26" t="n">
        <v>348.6</v>
      </c>
      <c r="I33" s="23" t="n">
        <f aca="false">H33/H$28*100</f>
        <v>0.0818636545100157</v>
      </c>
      <c r="J33" s="26" t="n">
        <v>630</v>
      </c>
      <c r="K33" s="23" t="n">
        <f aca="false">J33/J$28*100</f>
        <v>0.147869274173106</v>
      </c>
    </row>
    <row r="34" customFormat="false" ht="24" hidden="false" customHeight="true" outlineLevel="0" collapsed="false">
      <c r="A34" s="25" t="s">
        <v>16</v>
      </c>
      <c r="B34" s="20" t="n">
        <f aca="false">SUM(D34,F34,H34,J34)/4</f>
        <v>183714.765</v>
      </c>
      <c r="C34" s="21" t="n">
        <f aca="false">B34/B$28*100</f>
        <v>43.1617531144094</v>
      </c>
      <c r="D34" s="22" t="n">
        <v>168441.36</v>
      </c>
      <c r="E34" s="23" t="n">
        <f aca="false">D34/D$28*100</f>
        <v>39.6182528500968</v>
      </c>
      <c r="F34" s="22" t="n">
        <v>196942</v>
      </c>
      <c r="G34" s="23" t="n">
        <f aca="false">F34/F$28*100</f>
        <v>46.2819045559976</v>
      </c>
      <c r="H34" s="22" t="n">
        <v>203151.7</v>
      </c>
      <c r="I34" s="23" t="n">
        <f aca="false">H34/H$28*100</f>
        <v>47.7072305849752</v>
      </c>
      <c r="J34" s="22" t="n">
        <v>166324</v>
      </c>
      <c r="K34" s="23" t="n">
        <f aca="false">J34/J$28*100</f>
        <v>39.0384272342343</v>
      </c>
    </row>
    <row r="35" customFormat="false" ht="24" hidden="false" customHeight="true" outlineLevel="0" collapsed="false">
      <c r="A35" s="25" t="s">
        <v>17</v>
      </c>
      <c r="B35" s="20" t="n">
        <f aca="false">SUM(D35,F35,H35,J35)/4</f>
        <v>78835.77</v>
      </c>
      <c r="C35" s="21" t="n">
        <f aca="false">B35/B$28*100</f>
        <v>18.5215926511098</v>
      </c>
      <c r="D35" s="22" t="n">
        <v>70401.5</v>
      </c>
      <c r="E35" s="23" t="n">
        <f aca="false">D35/D$28*100</f>
        <v>16.5587859657871</v>
      </c>
      <c r="F35" s="22" t="n">
        <v>91044</v>
      </c>
      <c r="G35" s="23" t="n">
        <f aca="false">F35/F$28*100</f>
        <v>21.3955871190312</v>
      </c>
      <c r="H35" s="22" t="n">
        <v>91799.58</v>
      </c>
      <c r="I35" s="23" t="n">
        <f aca="false">H35/H$28*100</f>
        <v>21.5578000610572</v>
      </c>
      <c r="J35" s="22" t="n">
        <v>62098</v>
      </c>
      <c r="K35" s="23" t="n">
        <f aca="false">J35/J$28*100</f>
        <v>14.5752161707961</v>
      </c>
    </row>
    <row r="36" customFormat="false" ht="24" hidden="false" customHeight="true" outlineLevel="0" collapsed="false">
      <c r="A36" s="25" t="s">
        <v>18</v>
      </c>
      <c r="B36" s="20" t="n">
        <f aca="false">SUM(D36,F36,H36,J36)/4</f>
        <v>29460.9125</v>
      </c>
      <c r="C36" s="21" t="n">
        <f aca="false">B36/B$28*100</f>
        <v>6.92151570860523</v>
      </c>
      <c r="D36" s="22" t="n">
        <v>28814.72</v>
      </c>
      <c r="E36" s="23" t="n">
        <f aca="false">D36/D$28*100</f>
        <v>6.7773666916768</v>
      </c>
      <c r="F36" s="22" t="n">
        <v>32358</v>
      </c>
      <c r="G36" s="23" t="n">
        <f aca="false">F36/F$28*100</f>
        <v>7.60421782871592</v>
      </c>
      <c r="H36" s="22" t="n">
        <v>29335.93</v>
      </c>
      <c r="I36" s="23" t="n">
        <f aca="false">H36/H$28*100</f>
        <v>6.88911772303501</v>
      </c>
      <c r="J36" s="22" t="n">
        <v>27335</v>
      </c>
      <c r="K36" s="23" t="n">
        <f aca="false">J36/J$28*100</f>
        <v>6.41588350717753</v>
      </c>
    </row>
    <row r="37" customFormat="false" ht="24" hidden="false" customHeight="true" outlineLevel="0" collapsed="false">
      <c r="A37" s="29" t="s">
        <v>19</v>
      </c>
      <c r="B37" s="30" t="n">
        <f aca="false">SUM(D37,F37,H37,J37)/4</f>
        <v>75418.33</v>
      </c>
      <c r="C37" s="37" t="n">
        <f aca="false">B37/B$28*100</f>
        <v>17.7187029020833</v>
      </c>
      <c r="D37" s="31" t="n">
        <v>69225.13</v>
      </c>
      <c r="E37" s="38" t="n">
        <f aca="false">D37/D$28*100</f>
        <v>16.2820978405827</v>
      </c>
      <c r="F37" s="31" t="n">
        <v>73540</v>
      </c>
      <c r="G37" s="38" t="n">
        <f aca="false">F37/F$28*100</f>
        <v>17.2820996082505</v>
      </c>
      <c r="H37" s="31" t="n">
        <v>82016.19</v>
      </c>
      <c r="I37" s="38" t="n">
        <f aca="false">H37/H$28*100</f>
        <v>19.260312800883</v>
      </c>
      <c r="J37" s="31" t="n">
        <v>76892</v>
      </c>
      <c r="K37" s="38" t="n">
        <f aca="false">J37/J$28*100</f>
        <v>18.0475622693943</v>
      </c>
    </row>
    <row r="38" customFormat="false" ht="24" hidden="false" customHeight="true" outlineLevel="0" collapsed="false">
      <c r="A38" s="39" t="s">
        <v>22</v>
      </c>
      <c r="B38" s="40"/>
      <c r="C38" s="41"/>
      <c r="D38" s="41"/>
      <c r="E38" s="41"/>
      <c r="F38" s="41"/>
      <c r="G38" s="41"/>
      <c r="H38" s="41"/>
      <c r="I38" s="41"/>
      <c r="J38" s="41"/>
    </row>
    <row r="39" customFormat="false" ht="24" hidden="false" customHeight="true" outlineLevel="0" collapsed="false">
      <c r="A39" s="41"/>
      <c r="B39" s="40"/>
      <c r="C39" s="41"/>
      <c r="D39" s="41"/>
      <c r="E39" s="41"/>
      <c r="F39" s="41"/>
      <c r="G39" s="41"/>
      <c r="H39" s="41"/>
      <c r="I39" s="41"/>
      <c r="J39" s="41"/>
    </row>
    <row r="40" customFormat="false" ht="24" hidden="false" customHeight="true" outlineLevel="0" collapsed="false">
      <c r="A40" s="41"/>
      <c r="B40" s="40"/>
      <c r="C40" s="41"/>
      <c r="D40" s="41"/>
      <c r="E40" s="41"/>
      <c r="F40" s="41"/>
      <c r="G40" s="41"/>
      <c r="H40" s="41"/>
      <c r="I40" s="41"/>
      <c r="J40" s="41"/>
    </row>
    <row r="41" customFormat="false" ht="24" hidden="false" customHeight="true" outlineLevel="0" collapsed="false">
      <c r="A41" s="41"/>
      <c r="B41" s="40"/>
      <c r="C41" s="41"/>
      <c r="D41" s="41"/>
      <c r="E41" s="41"/>
      <c r="F41" s="41"/>
      <c r="G41" s="41"/>
      <c r="H41" s="41"/>
      <c r="I41" s="41"/>
      <c r="J41" s="41"/>
    </row>
    <row r="42" customFormat="false" ht="24" hidden="false" customHeight="true" outlineLevel="0" collapsed="false">
      <c r="A42" s="41"/>
      <c r="B42" s="40"/>
      <c r="C42" s="41"/>
      <c r="D42" s="41"/>
      <c r="E42" s="41"/>
      <c r="F42" s="41"/>
      <c r="G42" s="41"/>
      <c r="H42" s="41"/>
      <c r="I42" s="41"/>
      <c r="J42" s="41"/>
    </row>
    <row r="43" customFormat="false" ht="24" hidden="false" customHeight="true" outlineLevel="0" collapsed="false">
      <c r="A43" s="41"/>
      <c r="B43" s="40"/>
      <c r="C43" s="41"/>
      <c r="D43" s="41"/>
      <c r="E43" s="41"/>
      <c r="F43" s="41"/>
      <c r="G43" s="41"/>
      <c r="H43" s="41"/>
      <c r="I43" s="41"/>
      <c r="J43" s="41"/>
    </row>
    <row r="44" customFormat="false" ht="24" hidden="false" customHeight="true" outlineLevel="0" collapsed="false">
      <c r="A44" s="41"/>
      <c r="B44" s="40"/>
      <c r="C44" s="41"/>
      <c r="D44" s="41"/>
      <c r="E44" s="41"/>
      <c r="F44" s="41"/>
      <c r="G44" s="41"/>
      <c r="H44" s="41"/>
      <c r="I44" s="41"/>
      <c r="J44" s="41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&amp;14&amp;K000000- 2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2:14Z</dcterms:created>
  <dc:creator>Mr.KKD</dc:creator>
  <dc:description/>
  <dc:language>en-US</dc:language>
  <cp:lastModifiedBy>Mr.KKD</cp:lastModifiedBy>
  <dcterms:modified xsi:type="dcterms:W3CDTF">2017-04-21T04:33:03Z</dcterms:modified>
  <cp:revision>0</cp:revision>
  <dc:subject/>
  <dc:title/>
</cp:coreProperties>
</file>