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9.39"/>
    <col collapsed="false" customWidth="true" hidden="false" outlineLevel="0" max="3" min="3" style="1" width="17.99"/>
    <col collapsed="false" customWidth="true" hidden="false" outlineLevel="0" max="4" min="4" style="1" width="17.59"/>
    <col collapsed="false" customWidth="false" hidden="false" outlineLevel="0" max="257" min="5" style="1" width="9.0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355177.75</v>
      </c>
      <c r="C5" s="10" t="n">
        <v>657357.5</v>
      </c>
      <c r="D5" s="10" t="n">
        <v>697820.25</v>
      </c>
      <c r="E5" s="11"/>
      <c r="F5" s="12"/>
      <c r="G5" s="12"/>
      <c r="H5" s="12"/>
      <c r="L5" s="14"/>
      <c r="M5" s="14"/>
      <c r="N5" s="14"/>
    </row>
    <row r="6" s="13" customFormat="true" ht="24" hidden="false" customHeight="true" outlineLevel="0" collapsed="false">
      <c r="A6" s="13" t="s">
        <v>7</v>
      </c>
      <c r="B6" s="10" t="n">
        <v>916077.0575</v>
      </c>
      <c r="C6" s="10" t="n">
        <v>500902.265</v>
      </c>
      <c r="D6" s="10" t="n">
        <v>415174.795</v>
      </c>
      <c r="E6" s="11"/>
      <c r="F6" s="12"/>
      <c r="G6" s="12"/>
      <c r="H6" s="12"/>
      <c r="L6" s="14"/>
      <c r="M6" s="14"/>
      <c r="N6" s="14"/>
    </row>
    <row r="7" s="13" customFormat="true" ht="24" hidden="false" customHeight="true" outlineLevel="0" collapsed="false">
      <c r="A7" s="13" t="s">
        <v>8</v>
      </c>
      <c r="B7" s="10" t="n">
        <v>913095.695</v>
      </c>
      <c r="C7" s="10" t="n">
        <v>500208.1525</v>
      </c>
      <c r="D7" s="10" t="n">
        <v>412887.545</v>
      </c>
      <c r="E7" s="15"/>
      <c r="F7" s="12"/>
      <c r="G7" s="12"/>
      <c r="H7" s="12"/>
      <c r="L7" s="14"/>
      <c r="M7" s="14"/>
      <c r="N7" s="14"/>
    </row>
    <row r="8" s="13" customFormat="true" ht="24" hidden="false" customHeight="true" outlineLevel="0" collapsed="false">
      <c r="A8" s="13" t="s">
        <v>9</v>
      </c>
      <c r="B8" s="10" t="n">
        <v>903203.0375</v>
      </c>
      <c r="C8" s="10" t="n">
        <v>494533.8875</v>
      </c>
      <c r="D8" s="10" t="n">
        <v>408669.15</v>
      </c>
      <c r="E8" s="15"/>
      <c r="F8" s="12"/>
      <c r="G8" s="12"/>
      <c r="H8" s="12"/>
      <c r="L8" s="14"/>
      <c r="M8" s="14"/>
      <c r="N8" s="14"/>
    </row>
    <row r="9" s="13" customFormat="true" ht="24" hidden="false" customHeight="true" outlineLevel="0" collapsed="false">
      <c r="A9" s="13" t="s">
        <v>10</v>
      </c>
      <c r="B9" s="10" t="n">
        <v>9892.4075</v>
      </c>
      <c r="C9" s="10" t="n">
        <v>5674.2625</v>
      </c>
      <c r="D9" s="10" t="n">
        <v>4218.145</v>
      </c>
      <c r="E9" s="15"/>
      <c r="F9" s="12"/>
      <c r="G9" s="12"/>
      <c r="H9" s="12"/>
      <c r="L9" s="14"/>
      <c r="M9" s="14"/>
      <c r="N9" s="14"/>
    </row>
    <row r="10" s="13" customFormat="true" ht="24" hidden="false" customHeight="true" outlineLevel="0" collapsed="false">
      <c r="A10" s="13" t="s">
        <v>11</v>
      </c>
      <c r="B10" s="10" t="n">
        <v>2981.6125</v>
      </c>
      <c r="C10" s="10" t="n">
        <v>694.1125</v>
      </c>
      <c r="D10" s="10" t="n">
        <v>2287.25</v>
      </c>
      <c r="E10" s="15"/>
      <c r="F10" s="12"/>
      <c r="G10" s="12"/>
      <c r="H10" s="12"/>
      <c r="L10" s="14"/>
      <c r="M10" s="14"/>
      <c r="N10" s="14"/>
    </row>
    <row r="11" s="13" customFormat="true" ht="24" hidden="false" customHeight="true" outlineLevel="0" collapsed="false">
      <c r="A11" s="13" t="s">
        <v>12</v>
      </c>
      <c r="B11" s="10" t="n">
        <v>439100.6925</v>
      </c>
      <c r="C11" s="10" t="n">
        <v>156455.235</v>
      </c>
      <c r="D11" s="10" t="n">
        <v>282645.455</v>
      </c>
      <c r="E11" s="11"/>
      <c r="F11" s="12"/>
      <c r="G11" s="12"/>
      <c r="H11" s="12"/>
      <c r="L11" s="14"/>
      <c r="M11" s="14"/>
      <c r="N11" s="14"/>
    </row>
    <row r="12" s="13" customFormat="true" ht="24" hidden="false" customHeight="true" outlineLevel="0" collapsed="false">
      <c r="A12" s="13" t="s">
        <v>13</v>
      </c>
      <c r="B12" s="10" t="n">
        <v>100317.415</v>
      </c>
      <c r="C12" s="10" t="n">
        <v>613.1925</v>
      </c>
      <c r="D12" s="10" t="n">
        <v>99704.2225</v>
      </c>
      <c r="E12" s="15"/>
      <c r="F12" s="12"/>
      <c r="G12" s="12"/>
      <c r="H12" s="12"/>
      <c r="L12" s="14"/>
      <c r="M12" s="14"/>
      <c r="N12" s="14"/>
    </row>
    <row r="13" s="13" customFormat="true" ht="24" hidden="false" customHeight="true" outlineLevel="0" collapsed="false">
      <c r="A13" s="13" t="s">
        <v>14</v>
      </c>
      <c r="B13" s="10" t="n">
        <v>127085.235</v>
      </c>
      <c r="C13" s="10" t="n">
        <v>58517.92</v>
      </c>
      <c r="D13" s="10" t="n">
        <v>68567.065</v>
      </c>
      <c r="E13" s="15"/>
      <c r="F13" s="12"/>
      <c r="G13" s="12"/>
      <c r="H13" s="12"/>
      <c r="L13" s="14"/>
      <c r="M13" s="14"/>
      <c r="N13" s="14"/>
    </row>
    <row r="14" s="13" customFormat="true" ht="24" hidden="false" customHeight="true" outlineLevel="0" collapsed="false">
      <c r="A14" s="11" t="s">
        <v>15</v>
      </c>
      <c r="B14" s="10" t="n">
        <v>211698.0425</v>
      </c>
      <c r="C14" s="10" t="n">
        <v>97324.125</v>
      </c>
      <c r="D14" s="10" t="n">
        <v>114374.1675</v>
      </c>
      <c r="E14" s="15"/>
      <c r="F14" s="12"/>
      <c r="G14" s="12"/>
      <c r="H14" s="12"/>
      <c r="L14" s="14"/>
      <c r="M14" s="14"/>
      <c r="N14" s="14"/>
    </row>
    <row r="15" s="13" customFormat="true" ht="24" hidden="false" customHeight="true" outlineLevel="0" collapsed="false">
      <c r="A15" s="11"/>
      <c r="B15" s="14"/>
      <c r="C15" s="14"/>
      <c r="D15" s="14"/>
      <c r="E15" s="15"/>
      <c r="L15" s="14"/>
      <c r="M15" s="14"/>
      <c r="N15" s="14"/>
    </row>
    <row r="16" s="13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3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3" customFormat="true" ht="24" hidden="false" customHeight="true" outlineLevel="0" collapsed="false">
      <c r="A18" s="13" t="s">
        <v>7</v>
      </c>
      <c r="B18" s="20" t="n">
        <f aca="false">B6/B$5*100</f>
        <v>67.5982953158728</v>
      </c>
      <c r="C18" s="20" t="n">
        <f aca="false">C6/C$5*100</f>
        <v>76.1993686844677</v>
      </c>
      <c r="D18" s="20" t="n">
        <f aca="false">D6/D$5*100</f>
        <v>59.4959511421458</v>
      </c>
      <c r="E18" s="11"/>
    </row>
    <row r="19" s="13" customFormat="true" ht="24" hidden="false" customHeight="true" outlineLevel="0" collapsed="false">
      <c r="A19" s="13" t="s">
        <v>8</v>
      </c>
      <c r="B19" s="20" t="n">
        <f aca="false">B7/B$5*100</f>
        <v>67.3782974226075</v>
      </c>
      <c r="C19" s="20" t="n">
        <f aca="false">C7/C$5*100</f>
        <v>76.093777358591</v>
      </c>
      <c r="D19" s="20" t="n">
        <f aca="false">D7/D$5*100</f>
        <v>59.1681804877402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B8/B$5*100</f>
        <v>66.6483077588899</v>
      </c>
      <c r="C20" s="20" t="n">
        <f aca="false">C8/C$5*100</f>
        <v>75.2305841950537</v>
      </c>
      <c r="D20" s="20" t="n">
        <f aca="false">D8/D$5*100</f>
        <v>58.5636702288304</v>
      </c>
      <c r="E20" s="15"/>
    </row>
    <row r="21" s="13" customFormat="true" ht="24" hidden="false" customHeight="true" outlineLevel="0" collapsed="false">
      <c r="A21" s="13" t="s">
        <v>10</v>
      </c>
      <c r="B21" s="20" t="n">
        <f aca="false">B9/B$5*100</f>
        <v>0.729971215953036</v>
      </c>
      <c r="C21" s="20" t="n">
        <f aca="false">C9/C$5*100</f>
        <v>0.863192783226783</v>
      </c>
      <c r="D21" s="20" t="n">
        <f aca="false">D9/D$5*100</f>
        <v>0.604474433064962</v>
      </c>
      <c r="E21" s="15"/>
    </row>
    <row r="22" s="13" customFormat="true" ht="24" hidden="false" customHeight="true" outlineLevel="0" collapsed="false">
      <c r="A22" s="13" t="s">
        <v>11</v>
      </c>
      <c r="B22" s="20" t="n">
        <f aca="false">B10/B$5*100</f>
        <v>0.220016341029802</v>
      </c>
      <c r="C22" s="20" t="n">
        <f aca="false">C10/C$5*100</f>
        <v>0.105591325876711</v>
      </c>
      <c r="D22" s="20" t="n">
        <f aca="false">D10/D$5*100</f>
        <v>0.32777065440563</v>
      </c>
      <c r="E22" s="15"/>
    </row>
    <row r="23" s="13" customFormat="true" ht="24" hidden="false" customHeight="true" outlineLevel="0" collapsed="false">
      <c r="A23" s="13" t="s">
        <v>12</v>
      </c>
      <c r="B23" s="20" t="n">
        <f aca="false">B11/B$5*100</f>
        <v>32.4017046841272</v>
      </c>
      <c r="C23" s="20" t="n">
        <f aca="false">C11/C$5*100</f>
        <v>23.8006313155323</v>
      </c>
      <c r="D23" s="20" t="n">
        <f aca="false">D11/D$5*100</f>
        <v>40.5040488578542</v>
      </c>
      <c r="E23" s="11"/>
    </row>
    <row r="24" s="13" customFormat="true" ht="24" hidden="false" customHeight="true" outlineLevel="0" collapsed="false">
      <c r="A24" s="13" t="s">
        <v>13</v>
      </c>
      <c r="B24" s="20" t="n">
        <f aca="false">B12/B$5*100</f>
        <v>7.40252819233492</v>
      </c>
      <c r="C24" s="20" t="n">
        <f aca="false">C12/C$5*100</f>
        <v>0.093281433618693</v>
      </c>
      <c r="D24" s="20" t="n">
        <f aca="false">D12/D$5*100</f>
        <v>14.2879520191625</v>
      </c>
      <c r="E24" s="15"/>
    </row>
    <row r="25" s="13" customFormat="true" ht="24" hidden="false" customHeight="true" outlineLevel="0" collapsed="false">
      <c r="A25" s="13" t="s">
        <v>14</v>
      </c>
      <c r="B25" s="20" t="n">
        <f aca="false">B13/B$5*100</f>
        <v>9.37775395146504</v>
      </c>
      <c r="C25" s="20" t="n">
        <f aca="false">C13/C$5*100</f>
        <v>8.90199320765337</v>
      </c>
      <c r="D25" s="20" t="n">
        <f aca="false">D13/D$5*100</f>
        <v>9.82589212623165</v>
      </c>
      <c r="E25" s="15"/>
    </row>
    <row r="26" s="13" customFormat="true" ht="24" hidden="false" customHeight="true" outlineLevel="0" collapsed="false">
      <c r="A26" s="21" t="s">
        <v>15</v>
      </c>
      <c r="B26" s="22" t="n">
        <f aca="false">B14/B$5*100</f>
        <v>15.6214225403273</v>
      </c>
      <c r="C26" s="22" t="n">
        <f aca="false">C14/C$5*100</f>
        <v>14.8053570545708</v>
      </c>
      <c r="D26" s="22" t="n">
        <f aca="false">D14/D$5*100</f>
        <v>16.39020471246</v>
      </c>
      <c r="E26" s="15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1.07986630808075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win10</cp:lastModifiedBy>
  <cp:lastPrinted>2015-10-08T08:05:48Z</cp:lastPrinted>
  <dcterms:modified xsi:type="dcterms:W3CDTF">2017-04-02T18:01:56Z</dcterms:modified>
  <cp:revision>0</cp:revision>
  <dc:subject/>
  <dc:title/>
</cp:coreProperties>
</file>