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_-;_-@_-"/>
    <numFmt numFmtId="167" formatCode="_-* #,##0.00_-;\-* #,##0.00_-;_-* \-??_-;_-@_-"/>
    <numFmt numFmtId="168" formatCode="_-* #,##0.0_-;\-* #,##0.0_-;_-* \-??_-;_-@_-"/>
    <numFmt numFmtId="169" formatCode="0.0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 Devanagari"/>
      <family val="2"/>
    </font>
    <font>
      <sz val="10"/>
      <name val="Arial"/>
      <family val="2"/>
    </font>
    <font>
      <b val="true"/>
      <sz val="18"/>
      <color rgb="FF00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92492704035"/>
          <c:y val="0.0877672799602188"/>
          <c:w val="0.919190902686928"/>
          <c:h val="0.860144206862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7.25582659268569</c:v>
                </c:pt>
                <c:pt idx="1">
                  <c:v>9.39011476700275</c:v>
                </c:pt>
                <c:pt idx="2">
                  <c:v>16.7326332019418</c:v>
                </c:pt>
              </c:numCache>
            </c:numRef>
          </c:val>
        </c:ser>
        <c:gapWidth val="150"/>
        <c:overlap val="0"/>
        <c:axId val="70627053"/>
        <c:axId val="6400122"/>
      </c:barChart>
      <c:catAx>
        <c:axId val="70627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62634597967193"/>
              <c:y val="0.794007956240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400122"/>
        <c:crossesAt val="0"/>
        <c:auto val="1"/>
        <c:lblAlgn val="ctr"/>
        <c:lblOffset val="100"/>
        <c:noMultiLvlLbl val="0"/>
      </c:catAx>
      <c:valAx>
        <c:axId val="6400122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428197645164537"/>
              <c:y val="0.031079065141720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0627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8774205251463"/>
          <c:y val="0.127562120691629"/>
          <c:w val="0.855516756609678"/>
          <c:h val="0.85915492957746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65.2420356485126</c:v>
                </c:pt>
                <c:pt idx="1">
                  <c:v>1.00315900937956</c:v>
                </c:pt>
                <c:pt idx="2">
                  <c:v>0.376304623614149</c:v>
                </c:pt>
              </c:numCache>
            </c:numRef>
          </c:val>
        </c:ser>
        <c:gapWidth val="50"/>
        <c:shape val="cone"/>
        <c:axId val="5122194"/>
        <c:axId val="82063833"/>
      </c:bar3DChart>
      <c:catAx>
        <c:axId val="5122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2341390413133"/>
              <c:y val="0.76010534753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82063833"/>
        <c:crossesAt val="0"/>
        <c:auto val="1"/>
        <c:lblAlgn val="ctr"/>
        <c:lblOffset val="100"/>
        <c:noMultiLvlLbl val="0"/>
      </c:catAx>
      <c:valAx>
        <c:axId val="8206383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32384018865358"/>
              <c:y val="0.12561548150692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512219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277828566453"/>
          <c:y val="0.148620192840519"/>
          <c:w val="0.903269339602107"/>
          <c:h val="0.7999556688462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66.6214992815063</c:v>
                </c:pt>
                <c:pt idx="1">
                  <c:v>33.3785007184937</c:v>
                </c:pt>
              </c:numCache>
            </c:numRef>
          </c:val>
        </c:ser>
        <c:gapWidth val="100"/>
        <c:shape val="cylinder"/>
        <c:axId val="91224971"/>
        <c:axId val="5106666"/>
        <c:axId val="0"/>
      </c:bar3DChart>
      <c:catAx>
        <c:axId val="9122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06666"/>
        <c:crossesAt val="0"/>
        <c:auto val="1"/>
        <c:lblAlgn val="ctr"/>
        <c:lblOffset val="100"/>
        <c:noMultiLvlLbl val="0"/>
      </c:catAx>
      <c:valAx>
        <c:axId val="5106666"/>
        <c:scaling>
          <c:orientation val="minMax"/>
          <c:max val="100"/>
        </c:scaling>
        <c:delete val="0"/>
        <c:axPos val="l"/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1224971"/>
        <c:crossesAt val="1"/>
        <c:crossBetween val="midCat"/>
      </c:valAx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30716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49</xdr:row>
      <xdr:rowOff>47520</xdr:rowOff>
    </xdr:from>
    <xdr:to>
      <xdr:col>4</xdr:col>
      <xdr:colOff>581040</xdr:colOff>
      <xdr:row>59</xdr:row>
      <xdr:rowOff>142920</xdr:rowOff>
    </xdr:to>
    <xdr:graphicFrame>
      <xdr:nvGraphicFramePr>
        <xdr:cNvPr id="1" name="Chart 9"/>
        <xdr:cNvGraphicFramePr/>
      </xdr:nvGraphicFramePr>
      <xdr:xfrm>
        <a:off x="1319040" y="15030360"/>
        <a:ext cx="7938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78800</xdr:colOff>
      <xdr:row>26</xdr:row>
      <xdr:rowOff>133200</xdr:rowOff>
    </xdr:from>
    <xdr:to>
      <xdr:col>6</xdr:col>
      <xdr:colOff>15120</xdr:colOff>
      <xdr:row>37</xdr:row>
      <xdr:rowOff>28440</xdr:rowOff>
    </xdr:to>
    <xdr:graphicFrame>
      <xdr:nvGraphicFramePr>
        <xdr:cNvPr id="2" name="Chart 7"/>
        <xdr:cNvGraphicFramePr/>
      </xdr:nvGraphicFramePr>
      <xdr:xfrm>
        <a:off x="2278800" y="8105760"/>
        <a:ext cx="8269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4222</v>
      </c>
      <c r="C5" s="10" t="n">
        <v>656568</v>
      </c>
      <c r="D5" s="10" t="n">
        <v>697654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02203</v>
      </c>
      <c r="C6" s="13" t="n">
        <v>487608</v>
      </c>
      <c r="D6" s="13" t="n">
        <v>414595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897107</v>
      </c>
      <c r="C7" s="13" t="n">
        <v>486373</v>
      </c>
      <c r="D7" s="13" t="n">
        <v>410734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883522</v>
      </c>
      <c r="C8" s="13" t="n">
        <v>475422</v>
      </c>
      <c r="D8" s="13" t="n">
        <v>408100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13585</v>
      </c>
      <c r="C9" s="13" t="n">
        <v>10951</v>
      </c>
      <c r="D9" s="13" t="n">
        <v>2634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5096</v>
      </c>
      <c r="C10" s="13" t="n">
        <v>1235</v>
      </c>
      <c r="D10" s="13" t="n">
        <v>3861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52019</v>
      </c>
      <c r="C11" s="13" t="n">
        <v>168960</v>
      </c>
      <c r="D11" s="13" t="n">
        <v>283059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98260</v>
      </c>
      <c r="C12" s="15" t="n">
        <v>0</v>
      </c>
      <c r="D12" s="13" t="n">
        <v>98260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7163</v>
      </c>
      <c r="C13" s="13" t="n">
        <v>61518</v>
      </c>
      <c r="D13" s="13" t="n">
        <v>65644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226597</v>
      </c>
      <c r="C14" s="13" t="n">
        <v>107442</v>
      </c>
      <c r="D14" s="13" t="n">
        <v>119155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</row>
    <row r="18" s="12" customFormat="true" ht="24" hidden="false" customHeight="true" outlineLevel="0" collapsed="false">
      <c r="A18" s="12" t="s">
        <v>7</v>
      </c>
      <c r="B18" s="20" t="n">
        <f aca="false">B6/B$5*100</f>
        <v>66.6214992815063</v>
      </c>
      <c r="C18" s="20" t="n">
        <f aca="false">C6/C$5*100</f>
        <v>74.2661841576196</v>
      </c>
      <c r="D18" s="20" t="n">
        <f aca="false">D6/D$5*100</f>
        <v>59.4270225641937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66.2451946578921</v>
      </c>
      <c r="C19" s="20" t="n">
        <f aca="false">C7/C$5*100</f>
        <v>74.0780848289895</v>
      </c>
      <c r="D19" s="20" t="n">
        <f aca="false">D7/D$5*100</f>
        <v>58.8735963672537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65.2420356485126</v>
      </c>
      <c r="C20" s="20" t="n">
        <f aca="false">C8/C$5*100</f>
        <v>72.4101692437036</v>
      </c>
      <c r="D20" s="20" t="n">
        <f aca="false">D8/D$5*100</f>
        <v>58.496045317593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1.00315900937956</v>
      </c>
      <c r="C21" s="20" t="n">
        <f aca="false">C9/C$5*100</f>
        <v>1.66791558528591</v>
      </c>
      <c r="D21" s="20" t="n">
        <f aca="false">D9/D$5*100</f>
        <v>0.37755104966072</v>
      </c>
      <c r="E21" s="14"/>
    </row>
    <row r="22" s="12" customFormat="true" ht="24" hidden="false" customHeight="true" outlineLevel="0" collapsed="false">
      <c r="A22" s="12" t="s">
        <v>11</v>
      </c>
      <c r="B22" s="20" t="n">
        <f aca="false">B10/B$5*100</f>
        <v>0.376304623614149</v>
      </c>
      <c r="C22" s="20" t="n">
        <f aca="false">C10/C$5*100</f>
        <v>0.188099328630089</v>
      </c>
      <c r="D22" s="20" t="n">
        <f aca="false">D10/D$5*100</f>
        <v>0.553426196940031</v>
      </c>
      <c r="E22" s="14"/>
    </row>
    <row r="23" s="12" customFormat="true" ht="24" hidden="false" customHeight="true" outlineLevel="0" collapsed="false">
      <c r="A23" s="12" t="s">
        <v>12</v>
      </c>
      <c r="B23" s="20" t="n">
        <f aca="false">B11/B$5*100</f>
        <v>33.3785007184937</v>
      </c>
      <c r="C23" s="20" t="n">
        <f aca="false">C11/C$5*100</f>
        <v>25.7338158423804</v>
      </c>
      <c r="D23" s="20" t="n">
        <f aca="false">D11/D$5*100</f>
        <v>40.5729774358063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7.25582659268569</v>
      </c>
      <c r="C24" s="20" t="n">
        <f aca="false">C12/C$5*100</f>
        <v>0</v>
      </c>
      <c r="D24" s="20" t="n">
        <f aca="false">D12/D$5*100</f>
        <v>14.0843455351793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9.39011476700275</v>
      </c>
      <c r="C25" s="20" t="n">
        <f aca="false">C13/C$5*100</f>
        <v>9.36963117300874</v>
      </c>
      <c r="D25" s="20" t="n">
        <f aca="false">D13/D$5*100</f>
        <v>9.40924871067893</v>
      </c>
      <c r="E25" s="14"/>
    </row>
    <row r="26" s="12" customFormat="true" ht="24" hidden="false" customHeight="true" outlineLevel="0" collapsed="false">
      <c r="A26" s="21" t="s">
        <v>15</v>
      </c>
      <c r="B26" s="22" t="n">
        <f aca="false">B14/B$5*100</f>
        <v>16.7326332019418</v>
      </c>
      <c r="C26" s="22" t="n">
        <f aca="false">C14/C$5*100</f>
        <v>16.3641846693716</v>
      </c>
      <c r="D26" s="22" t="n">
        <f aca="false">D14/D$5*100</f>
        <v>17.079383189948</v>
      </c>
      <c r="E26" s="14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7</v>
      </c>
      <c r="B33" s="25" t="n">
        <f aca="false">B9*100/B6</f>
        <v>1.50575868180443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44" activeCellId="0" sqref="H44"/>
    </sheetView>
  </sheetViews>
  <sheetFormatPr defaultColWidth="9.140625" defaultRowHeight="24" zeroHeight="false" outlineLevelRow="0" outlineLevelCol="0"/>
  <cols>
    <col collapsed="false" customWidth="true" hidden="false" outlineLevel="0" max="1" min="1" style="26" width="30.42"/>
    <col collapsed="false" customWidth="true" hidden="false" outlineLevel="0" max="2" min="2" style="26" width="19.42"/>
    <col collapsed="false" customWidth="true" hidden="false" outlineLevel="0" max="3" min="3" style="26" width="17.99"/>
    <col collapsed="false" customWidth="true" hidden="false" outlineLevel="0" max="4" min="4" style="26" width="17.56"/>
    <col collapsed="false" customWidth="false" hidden="false" outlineLevel="0" max="257" min="5" style="26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27"/>
      <c r="B2" s="27"/>
      <c r="C2" s="27"/>
      <c r="D2" s="27"/>
    </row>
    <row r="3" s="29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8"/>
    </row>
    <row r="4" s="29" customFormat="true" ht="24" hidden="false" customHeight="true" outlineLevel="0" collapsed="false">
      <c r="A4" s="26"/>
      <c r="B4" s="8" t="s">
        <v>19</v>
      </c>
      <c r="C4" s="8"/>
      <c r="D4" s="8"/>
      <c r="E4" s="28"/>
    </row>
    <row r="5" s="30" customFormat="true" ht="24" hidden="false" customHeight="true" outlineLevel="0" collapsed="false">
      <c r="A5" s="30" t="s">
        <v>20</v>
      </c>
      <c r="B5" s="10" t="n">
        <v>1354222</v>
      </c>
      <c r="C5" s="10" t="n">
        <v>656568</v>
      </c>
      <c r="D5" s="10" t="n">
        <v>697654</v>
      </c>
      <c r="E5" s="31"/>
    </row>
    <row r="6" s="30" customFormat="true" ht="24" hidden="false" customHeight="true" outlineLevel="0" collapsed="false">
      <c r="A6" s="32" t="s">
        <v>21</v>
      </c>
      <c r="B6" s="13" t="n">
        <v>902203</v>
      </c>
      <c r="C6" s="13" t="n">
        <v>487608</v>
      </c>
      <c r="D6" s="13" t="n">
        <v>414595</v>
      </c>
      <c r="E6" s="31"/>
    </row>
    <row r="7" s="30" customFormat="true" ht="24" hidden="false" customHeight="true" outlineLevel="0" collapsed="false">
      <c r="A7" s="32" t="s">
        <v>22</v>
      </c>
      <c r="B7" s="13" t="n">
        <v>897107</v>
      </c>
      <c r="C7" s="13" t="n">
        <v>486373</v>
      </c>
      <c r="D7" s="13" t="n">
        <v>410734</v>
      </c>
      <c r="E7" s="33"/>
    </row>
    <row r="8" s="30" customFormat="true" ht="24" hidden="false" customHeight="true" outlineLevel="0" collapsed="false">
      <c r="A8" s="32" t="s">
        <v>23</v>
      </c>
      <c r="B8" s="13" t="n">
        <v>883522</v>
      </c>
      <c r="C8" s="13" t="n">
        <v>475422</v>
      </c>
      <c r="D8" s="13" t="n">
        <v>408100</v>
      </c>
      <c r="E8" s="33"/>
      <c r="G8" s="34"/>
    </row>
    <row r="9" s="30" customFormat="true" ht="24" hidden="false" customHeight="true" outlineLevel="0" collapsed="false">
      <c r="A9" s="32" t="s">
        <v>24</v>
      </c>
      <c r="B9" s="13" t="n">
        <v>13585</v>
      </c>
      <c r="C9" s="13" t="n">
        <v>10951</v>
      </c>
      <c r="D9" s="13" t="n">
        <v>2634</v>
      </c>
      <c r="E9" s="33"/>
      <c r="G9" s="34"/>
    </row>
    <row r="10" s="30" customFormat="true" ht="24" hidden="false" customHeight="true" outlineLevel="0" collapsed="false">
      <c r="A10" s="32" t="s">
        <v>25</v>
      </c>
      <c r="B10" s="13" t="n">
        <v>5096</v>
      </c>
      <c r="C10" s="13" t="n">
        <v>1235</v>
      </c>
      <c r="D10" s="13" t="n">
        <v>3861</v>
      </c>
      <c r="E10" s="33"/>
      <c r="G10" s="34"/>
    </row>
    <row r="11" s="30" customFormat="true" ht="24" hidden="false" customHeight="true" outlineLevel="0" collapsed="false">
      <c r="A11" s="32" t="s">
        <v>26</v>
      </c>
      <c r="B11" s="13" t="n">
        <v>452019</v>
      </c>
      <c r="C11" s="13" t="n">
        <v>168960</v>
      </c>
      <c r="D11" s="13" t="n">
        <v>283059</v>
      </c>
      <c r="E11" s="31"/>
    </row>
    <row r="12" s="30" customFormat="true" ht="24" hidden="false" customHeight="true" outlineLevel="0" collapsed="false">
      <c r="A12" s="32" t="s">
        <v>27</v>
      </c>
      <c r="B12" s="13" t="n">
        <v>98260</v>
      </c>
      <c r="C12" s="15" t="n">
        <v>0</v>
      </c>
      <c r="D12" s="13" t="n">
        <v>98260</v>
      </c>
      <c r="E12" s="33"/>
    </row>
    <row r="13" s="30" customFormat="true" ht="24" hidden="false" customHeight="true" outlineLevel="0" collapsed="false">
      <c r="A13" s="32" t="s">
        <v>28</v>
      </c>
      <c r="B13" s="13" t="n">
        <v>127163</v>
      </c>
      <c r="C13" s="13" t="n">
        <v>61518</v>
      </c>
      <c r="D13" s="13" t="n">
        <v>65644</v>
      </c>
      <c r="E13" s="33"/>
    </row>
    <row r="14" s="30" customFormat="true" ht="24" hidden="false" customHeight="true" outlineLevel="0" collapsed="false">
      <c r="A14" s="31" t="s">
        <v>29</v>
      </c>
      <c r="B14" s="13" t="n">
        <v>226597</v>
      </c>
      <c r="C14" s="13" t="n">
        <v>107442</v>
      </c>
      <c r="D14" s="13" t="n">
        <v>119155</v>
      </c>
      <c r="E14" s="33"/>
    </row>
    <row r="15" s="30" customFormat="true" ht="28.5" hidden="false" customHeight="true" outlineLevel="0" collapsed="false">
      <c r="A15" s="35"/>
      <c r="B15" s="17" t="s">
        <v>16</v>
      </c>
      <c r="C15" s="17"/>
      <c r="D15" s="17"/>
      <c r="E15" s="31"/>
    </row>
    <row r="16" s="30" customFormat="true" ht="24" hidden="false" customHeight="true" outlineLevel="0" collapsed="false">
      <c r="A16" s="30" t="s">
        <v>20</v>
      </c>
      <c r="B16" s="36" t="n">
        <f aca="false">B17+B22</f>
        <v>100</v>
      </c>
      <c r="C16" s="36" t="n">
        <f aca="false">C17+C22</f>
        <v>100</v>
      </c>
      <c r="D16" s="36" t="n">
        <f aca="false">D17+D22</f>
        <v>100</v>
      </c>
      <c r="E16" s="37"/>
    </row>
    <row r="17" s="30" customFormat="true" ht="24" hidden="false" customHeight="true" outlineLevel="0" collapsed="false">
      <c r="A17" s="30" t="s">
        <v>30</v>
      </c>
      <c r="B17" s="36" t="n">
        <f aca="false">B6/B$5*100</f>
        <v>66.6214992815063</v>
      </c>
      <c r="C17" s="36" t="n">
        <f aca="false">C6/C$5*100</f>
        <v>74.2661841576196</v>
      </c>
      <c r="D17" s="36" t="n">
        <f aca="false">D6/D$5*100</f>
        <v>59.4270225641937</v>
      </c>
      <c r="E17" s="31"/>
    </row>
    <row r="18" s="30" customFormat="true" ht="24" hidden="false" customHeight="true" outlineLevel="0" collapsed="false">
      <c r="A18" s="32" t="s">
        <v>22</v>
      </c>
      <c r="B18" s="36" t="n">
        <f aca="false">B7/B$5*100</f>
        <v>66.2451946578921</v>
      </c>
      <c r="C18" s="36" t="n">
        <f aca="false">C7/C$5*100</f>
        <v>74.0780848289895</v>
      </c>
      <c r="D18" s="36" t="n">
        <f aca="false">D7/D$5*100</f>
        <v>58.8735963672537</v>
      </c>
      <c r="E18" s="33"/>
    </row>
    <row r="19" s="30" customFormat="true" ht="24" hidden="false" customHeight="true" outlineLevel="0" collapsed="false">
      <c r="A19" s="30" t="s">
        <v>31</v>
      </c>
      <c r="B19" s="36" t="n">
        <f aca="false">B8/B$5*100</f>
        <v>65.2420356485126</v>
      </c>
      <c r="C19" s="36" t="n">
        <f aca="false">C8/C$5*100</f>
        <v>72.4101692437036</v>
      </c>
      <c r="D19" s="36" t="n">
        <f aca="false">D8/D$5*100</f>
        <v>58.496045317593</v>
      </c>
      <c r="E19" s="33"/>
    </row>
    <row r="20" s="30" customFormat="true" ht="24" hidden="false" customHeight="true" outlineLevel="0" collapsed="false">
      <c r="A20" s="30" t="s">
        <v>32</v>
      </c>
      <c r="B20" s="36" t="n">
        <f aca="false">B9/B$5*100</f>
        <v>1.00315900937956</v>
      </c>
      <c r="C20" s="36" t="n">
        <f aca="false">C9/C$5*100</f>
        <v>1.66791558528591</v>
      </c>
      <c r="D20" s="36" t="n">
        <f aca="false">D9/D$5*100</f>
        <v>0.37755104966072</v>
      </c>
      <c r="E20" s="33"/>
    </row>
    <row r="21" s="30" customFormat="true" ht="24" hidden="false" customHeight="true" outlineLevel="0" collapsed="false">
      <c r="A21" s="30" t="s">
        <v>33</v>
      </c>
      <c r="B21" s="36" t="n">
        <f aca="false">B10/B$5*100</f>
        <v>0.376304623614149</v>
      </c>
      <c r="C21" s="36" t="n">
        <f aca="false">C10/C$5*100</f>
        <v>0.188099328630089</v>
      </c>
      <c r="D21" s="36" t="n">
        <f aca="false">D10/D$5*100</f>
        <v>0.553426196940031</v>
      </c>
      <c r="E21" s="33"/>
    </row>
    <row r="22" s="30" customFormat="true" ht="24" hidden="false" customHeight="true" outlineLevel="0" collapsed="false">
      <c r="A22" s="30" t="s">
        <v>34</v>
      </c>
      <c r="B22" s="36" t="n">
        <f aca="false">B11/B$5*100</f>
        <v>33.3785007184937</v>
      </c>
      <c r="C22" s="36" t="n">
        <f aca="false">C11/C$5*100</f>
        <v>25.7338158423804</v>
      </c>
      <c r="D22" s="36" t="n">
        <f aca="false">D11/D$5*100</f>
        <v>40.5729774358063</v>
      </c>
      <c r="E22" s="31"/>
    </row>
    <row r="23" s="30" customFormat="true" ht="24" hidden="false" customHeight="true" outlineLevel="0" collapsed="false">
      <c r="A23" s="30" t="s">
        <v>35</v>
      </c>
      <c r="B23" s="36" t="n">
        <f aca="false">B12/B$5*100</f>
        <v>7.25582659268569</v>
      </c>
      <c r="C23" s="36" t="n">
        <f aca="false">C12/C$5*100</f>
        <v>0</v>
      </c>
      <c r="D23" s="36" t="n">
        <f aca="false">D12/D$5*100</f>
        <v>14.0843455351793</v>
      </c>
      <c r="E23" s="33"/>
    </row>
    <row r="24" s="30" customFormat="true" ht="24" hidden="false" customHeight="true" outlineLevel="0" collapsed="false">
      <c r="A24" s="30" t="s">
        <v>36</v>
      </c>
      <c r="B24" s="36" t="n">
        <f aca="false">B13/B$5*100</f>
        <v>9.39011476700275</v>
      </c>
      <c r="C24" s="36" t="n">
        <f aca="false">C13/C$5*100</f>
        <v>9.36963117300874</v>
      </c>
      <c r="D24" s="36" t="n">
        <f aca="false">D13/D$5*100</f>
        <v>9.40924871067893</v>
      </c>
      <c r="E24" s="33"/>
    </row>
    <row r="25" s="30" customFormat="true" ht="24" hidden="false" customHeight="true" outlineLevel="0" collapsed="false">
      <c r="A25" s="38" t="s">
        <v>37</v>
      </c>
      <c r="B25" s="39" t="n">
        <f aca="false">B14/B$5*100</f>
        <v>16.7326332019418</v>
      </c>
      <c r="C25" s="39" t="n">
        <f aca="false">C14/C$5*100</f>
        <v>16.3641846693716</v>
      </c>
      <c r="D25" s="39" t="n">
        <f aca="false">D14/D$5*100</f>
        <v>17.079383189948</v>
      </c>
      <c r="E25" s="33"/>
    </row>
    <row r="26" customFormat="false" ht="24" hidden="false" customHeight="true" outlineLevel="0" collapsed="false">
      <c r="B26" s="40"/>
    </row>
    <row r="27" customFormat="false" ht="24" hidden="false" customHeight="true" outlineLevel="0" collapsed="false">
      <c r="B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5-10-08T08:05:48Z</cp:lastPrinted>
  <dcterms:modified xsi:type="dcterms:W3CDTF">2016-08-23T03:31:11Z</dcterms:modified>
  <cp:revision>0</cp:revision>
  <dc:subject/>
  <dc:title/>
</cp:coreProperties>
</file>