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8"/>
      <color rgb="FF000000"/>
      <name val="Arial"/>
      <family val="2"/>
    </font>
    <font>
      <b val="true"/>
      <sz val="16"/>
      <color rgb="FF003366"/>
      <name val="TH SarabunPSK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817815802718"/>
          <c:y val="0.0880159124813526"/>
          <c:w val="0.924308002013085"/>
          <c:h val="0.85989557434112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8.02799257541424</c:v>
                </c:pt>
                <c:pt idx="1">
                  <c:v>9.32562027578297</c:v>
                </c:pt>
                <c:pt idx="2">
                  <c:v>15.41929669889</c:v>
                </c:pt>
              </c:numCache>
            </c:numRef>
          </c:val>
        </c:ser>
        <c:gapWidth val="150"/>
        <c:shape val="cone"/>
        <c:axId val="21419467"/>
        <c:axId val="15865971"/>
      </c:bar3DChart>
      <c:catAx>
        <c:axId val="2141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48515349773528"/>
              <c:y val="0.67963699651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5865971"/>
        <c:crossesAt val="0"/>
        <c:auto val="1"/>
        <c:lblAlgn val="ctr"/>
        <c:lblOffset val="100"/>
        <c:noMultiLvlLbl val="0"/>
      </c:catAx>
      <c:valAx>
        <c:axId val="15865971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01056869652743"/>
              <c:y val="0.12021382396817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141946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400617171901"/>
          <c:y val="0.127562120691629"/>
          <c:w val="0.865265928480668"/>
          <c:h val="0.859154929577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66.6250532591661</c:v>
                </c:pt>
                <c:pt idx="1">
                  <c:v>0.587039851862117</c:v>
                </c:pt>
                <c:pt idx="2">
                  <c:v>0.0149973388845725</c:v>
                </c:pt>
              </c:numCache>
            </c:numRef>
          </c:val>
        </c:ser>
        <c:gapWidth val="50"/>
        <c:shape val="cylinder"/>
        <c:axId val="13671332"/>
        <c:axId val="10123419"/>
        <c:axId val="0"/>
      </c:bar3DChart>
      <c:catAx>
        <c:axId val="1367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0893084044291"/>
              <c:y val="0.76010534753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10123419"/>
        <c:crossesAt val="0"/>
        <c:auto val="1"/>
        <c:lblAlgn val="ctr"/>
        <c:lblOffset val="100"/>
        <c:noMultiLvlLbl val="0"/>
      </c:catAx>
      <c:valAx>
        <c:axId val="1012341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17671083681249"/>
              <c:y val="0.043398603000114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136713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54436450839"/>
          <c:y val="0.148620192840519"/>
          <c:w val="0.913276651406148"/>
          <c:h val="0.799955668846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67.2270904499128</c:v>
                </c:pt>
                <c:pt idx="1">
                  <c:v>32.7729095500872</c:v>
                </c:pt>
              </c:numCache>
            </c:numRef>
          </c:val>
        </c:ser>
        <c:gapWidth val="100"/>
        <c:overlap val="0"/>
        <c:axId val="66996952"/>
        <c:axId val="94714005"/>
      </c:barChart>
      <c:catAx>
        <c:axId val="66996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714005"/>
        <c:crossesAt val="0"/>
        <c:auto val="1"/>
        <c:lblAlgn val="ctr"/>
        <c:lblOffset val="100"/>
        <c:noMultiLvlLbl val="0"/>
      </c:catAx>
      <c:valAx>
        <c:axId val="94714005"/>
        <c:scaling>
          <c:orientation val="minMax"/>
          <c:max val="100"/>
        </c:scaling>
        <c:delete val="0"/>
        <c:axPos val="l"/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6996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520</xdr:colOff>
      <xdr:row>39</xdr:row>
      <xdr:rowOff>9720</xdr:rowOff>
    </xdr:from>
    <xdr:to>
      <xdr:col>3</xdr:col>
      <xdr:colOff>131292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6520" y="11944440"/>
        <a:ext cx="7152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0840</xdr:colOff>
      <xdr:row>49</xdr:row>
      <xdr:rowOff>47520</xdr:rowOff>
    </xdr:from>
    <xdr:to>
      <xdr:col>4</xdr:col>
      <xdr:colOff>579240</xdr:colOff>
      <xdr:row>59</xdr:row>
      <xdr:rowOff>142920</xdr:rowOff>
    </xdr:to>
    <xdr:graphicFrame>
      <xdr:nvGraphicFramePr>
        <xdr:cNvPr id="1" name="Chart 9"/>
        <xdr:cNvGraphicFramePr/>
      </xdr:nvGraphicFramePr>
      <xdr:xfrm>
        <a:off x="1320840" y="15030360"/>
        <a:ext cx="79326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76640</xdr:colOff>
      <xdr:row>26</xdr:row>
      <xdr:rowOff>133200</xdr:rowOff>
    </xdr:from>
    <xdr:to>
      <xdr:col>6</xdr:col>
      <xdr:colOff>10800</xdr:colOff>
      <xdr:row>37</xdr:row>
      <xdr:rowOff>28440</xdr:rowOff>
    </xdr:to>
    <xdr:graphicFrame>
      <xdr:nvGraphicFramePr>
        <xdr:cNvPr id="2" name="Chart 7"/>
        <xdr:cNvGraphicFramePr/>
      </xdr:nvGraphicFramePr>
      <xdr:xfrm>
        <a:off x="2276640" y="8105760"/>
        <a:ext cx="8256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19.39"/>
    <col collapsed="false" customWidth="true" hidden="false" outlineLevel="0" max="3" min="3" style="1" width="17.99"/>
    <col collapsed="false" customWidth="true" hidden="false" outlineLevel="0" max="4" min="4" style="1" width="17.59"/>
    <col collapsed="false" customWidth="false" hidden="false" outlineLevel="0" max="257" min="5" style="1" width="9.0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1356574</v>
      </c>
      <c r="C5" s="9" t="n">
        <v>658069</v>
      </c>
      <c r="D5" s="9" t="n">
        <v>698505</v>
      </c>
    </row>
    <row r="6" s="10" customFormat="true" ht="24" hidden="false" customHeight="true" outlineLevel="0" collapsed="false">
      <c r="A6" s="10" t="s">
        <v>7</v>
      </c>
      <c r="B6" s="11" t="n">
        <v>911985.23</v>
      </c>
      <c r="C6" s="11" t="n">
        <v>507834.06</v>
      </c>
      <c r="D6" s="11" t="n">
        <v>404151.18</v>
      </c>
    </row>
    <row r="7" s="10" customFormat="true" ht="24" hidden="false" customHeight="true" outlineLevel="0" collapsed="false">
      <c r="A7" s="10" t="s">
        <v>8</v>
      </c>
      <c r="B7" s="9" t="n">
        <v>911781.78</v>
      </c>
      <c r="C7" s="11" t="n">
        <v>507630.61</v>
      </c>
      <c r="D7" s="11" t="n">
        <v>404151.18</v>
      </c>
    </row>
    <row r="8" s="10" customFormat="true" ht="24" hidden="false" customHeight="true" outlineLevel="0" collapsed="false">
      <c r="A8" s="10" t="s">
        <v>9</v>
      </c>
      <c r="B8" s="9" t="n">
        <v>903818.15</v>
      </c>
      <c r="C8" s="11" t="n">
        <v>502362.55</v>
      </c>
      <c r="D8" s="11" t="n">
        <v>401455.6</v>
      </c>
    </row>
    <row r="9" s="10" customFormat="true" ht="24" hidden="false" customHeight="true" outlineLevel="0" collapsed="false">
      <c r="A9" s="10" t="s">
        <v>10</v>
      </c>
      <c r="B9" s="9" t="n">
        <v>7963.63</v>
      </c>
      <c r="C9" s="11" t="n">
        <v>5268.05</v>
      </c>
      <c r="D9" s="11" t="n">
        <v>2695.58</v>
      </c>
    </row>
    <row r="10" s="10" customFormat="true" ht="24" hidden="false" customHeight="true" outlineLevel="0" collapsed="false">
      <c r="A10" s="10" t="s">
        <v>11</v>
      </c>
      <c r="B10" s="9" t="n">
        <v>203.45</v>
      </c>
      <c r="C10" s="11" t="n">
        <v>203.45</v>
      </c>
      <c r="D10" s="11" t="n">
        <v>0</v>
      </c>
    </row>
    <row r="11" s="10" customFormat="true" ht="24" hidden="false" customHeight="true" outlineLevel="0" collapsed="false">
      <c r="A11" s="10" t="s">
        <v>12</v>
      </c>
      <c r="B11" s="9" t="n">
        <v>444588.77</v>
      </c>
      <c r="C11" s="11" t="n">
        <v>150234.94</v>
      </c>
      <c r="D11" s="11" t="n">
        <v>294353.82</v>
      </c>
    </row>
    <row r="12" s="10" customFormat="true" ht="24" hidden="false" customHeight="true" outlineLevel="0" collapsed="false">
      <c r="A12" s="10" t="s">
        <v>13</v>
      </c>
      <c r="B12" s="9" t="n">
        <v>108905.66</v>
      </c>
      <c r="C12" s="11" t="n">
        <v>1206.77</v>
      </c>
      <c r="D12" s="11" t="n">
        <v>107698.89</v>
      </c>
    </row>
    <row r="13" s="10" customFormat="true" ht="24" hidden="false" customHeight="true" outlineLevel="0" collapsed="false">
      <c r="A13" s="10" t="s">
        <v>14</v>
      </c>
      <c r="B13" s="9" t="n">
        <v>126508.94</v>
      </c>
      <c r="C13" s="11" t="n">
        <v>56440.68</v>
      </c>
      <c r="D13" s="11" t="n">
        <v>70068.26</v>
      </c>
    </row>
    <row r="14" s="10" customFormat="true" ht="24" hidden="false" customHeight="true" outlineLevel="0" collapsed="false">
      <c r="A14" s="12" t="s">
        <v>15</v>
      </c>
      <c r="B14" s="9" t="n">
        <v>209174.17</v>
      </c>
      <c r="C14" s="11" t="n">
        <v>92587.5</v>
      </c>
      <c r="D14" s="11" t="n">
        <v>116586.67</v>
      </c>
    </row>
    <row r="15" s="10" customFormat="true" ht="24" hidden="false" customHeight="true" outlineLevel="0" collapsed="false">
      <c r="A15" s="12"/>
      <c r="B15" s="11"/>
      <c r="C15" s="11"/>
      <c r="D15" s="11"/>
    </row>
    <row r="16" s="10" customFormat="true" ht="28.5" hidden="false" customHeight="true" outlineLevel="0" collapsed="false">
      <c r="A16" s="13"/>
      <c r="B16" s="14" t="s">
        <v>16</v>
      </c>
      <c r="C16" s="14"/>
      <c r="D16" s="14"/>
    </row>
    <row r="17" s="10" customFormat="true" ht="24" hidden="false" customHeight="true" outlineLevel="0" collapsed="false">
      <c r="A17" s="8" t="s">
        <v>6</v>
      </c>
      <c r="B17" s="15" t="n">
        <f aca="false">SUM(B18,B23)</f>
        <v>100</v>
      </c>
      <c r="C17" s="15" t="n">
        <f aca="false">SUM(C18,C23)</f>
        <v>100</v>
      </c>
      <c r="D17" s="15" t="n">
        <f aca="false">SUM(D18,D23)</f>
        <v>100</v>
      </c>
    </row>
    <row r="18" s="10" customFormat="true" ht="24" hidden="false" customHeight="true" outlineLevel="0" collapsed="false">
      <c r="A18" s="10" t="s">
        <v>7</v>
      </c>
      <c r="B18" s="16" t="n">
        <f aca="false">B6/B$5*100</f>
        <v>67.2270904499128</v>
      </c>
      <c r="C18" s="16" t="n">
        <f aca="false">C6/C$5*100</f>
        <v>77.1703362413364</v>
      </c>
      <c r="D18" s="16" t="n">
        <f aca="false">D6/D$5*100</f>
        <v>57.8594541198703</v>
      </c>
    </row>
    <row r="19" s="10" customFormat="true" ht="24" hidden="false" customHeight="true" outlineLevel="0" collapsed="false">
      <c r="A19" s="10" t="s">
        <v>8</v>
      </c>
      <c r="B19" s="16" t="n">
        <f aca="false">B7/B$5*100</f>
        <v>67.2120931110282</v>
      </c>
      <c r="C19" s="16" t="n">
        <f aca="false">C7/C$5*100</f>
        <v>77.1394200304223</v>
      </c>
      <c r="D19" s="16" t="n">
        <f aca="false">D7/D$5*100</f>
        <v>57.8594541198703</v>
      </c>
    </row>
    <row r="20" s="10" customFormat="true" ht="24" hidden="false" customHeight="true" outlineLevel="0" collapsed="false">
      <c r="A20" s="10" t="s">
        <v>9</v>
      </c>
      <c r="B20" s="16" t="n">
        <f aca="false">B8/B$5*100</f>
        <v>66.6250532591661</v>
      </c>
      <c r="C20" s="16" t="n">
        <f aca="false">C8/C$5*100</f>
        <v>76.3388869556232</v>
      </c>
      <c r="D20" s="16" t="n">
        <f aca="false">D8/D$5*100</f>
        <v>57.4735470755399</v>
      </c>
    </row>
    <row r="21" s="10" customFormat="true" ht="24" hidden="false" customHeight="true" outlineLevel="0" collapsed="false">
      <c r="A21" s="10" t="s">
        <v>10</v>
      </c>
      <c r="B21" s="16" t="n">
        <f aca="false">B9/B$5*100</f>
        <v>0.587039851862117</v>
      </c>
      <c r="C21" s="16" t="n">
        <f aca="false">C9/C$5*100</f>
        <v>0.800531555201658</v>
      </c>
      <c r="D21" s="16" t="n">
        <f aca="false">D9/D$5*100</f>
        <v>0.385907044330391</v>
      </c>
    </row>
    <row r="22" s="10" customFormat="true" ht="24" hidden="false" customHeight="true" outlineLevel="0" collapsed="false">
      <c r="A22" s="10" t="s">
        <v>11</v>
      </c>
      <c r="B22" s="16" t="n">
        <f aca="false">B10/B$5*100</f>
        <v>0.0149973388845725</v>
      </c>
      <c r="C22" s="16" t="n">
        <f aca="false">C10/C$5*100</f>
        <v>0.0309162109140531</v>
      </c>
      <c r="D22" s="16" t="n">
        <f aca="false">D10/D$5*100</f>
        <v>0</v>
      </c>
    </row>
    <row r="23" s="10" customFormat="true" ht="24" hidden="false" customHeight="true" outlineLevel="0" collapsed="false">
      <c r="A23" s="10" t="s">
        <v>12</v>
      </c>
      <c r="B23" s="16" t="n">
        <f aca="false">B11/B$5*100</f>
        <v>32.7729095500872</v>
      </c>
      <c r="C23" s="16" t="n">
        <f aca="false">C11/C$5*100</f>
        <v>22.8296637586636</v>
      </c>
      <c r="D23" s="16" t="n">
        <f aca="false">D11/D$5*100</f>
        <v>42.1405458801297</v>
      </c>
    </row>
    <row r="24" s="10" customFormat="true" ht="24" hidden="false" customHeight="true" outlineLevel="0" collapsed="false">
      <c r="A24" s="10" t="s">
        <v>13</v>
      </c>
      <c r="B24" s="16" t="n">
        <f aca="false">B12/B$5*100</f>
        <v>8.02799257541424</v>
      </c>
      <c r="C24" s="16" t="n">
        <f aca="false">C12/C$5*100</f>
        <v>0.183380466182118</v>
      </c>
      <c r="D24" s="16" t="n">
        <f aca="false">D12/D$5*100</f>
        <v>15.4184851933773</v>
      </c>
    </row>
    <row r="25" s="10" customFormat="true" ht="24" hidden="false" customHeight="true" outlineLevel="0" collapsed="false">
      <c r="A25" s="10" t="s">
        <v>14</v>
      </c>
      <c r="B25" s="16" t="n">
        <f aca="false">B13/B$5*100</f>
        <v>9.32562027578297</v>
      </c>
      <c r="C25" s="16" t="n">
        <f aca="false">C13/C$5*100</f>
        <v>8.57671156064182</v>
      </c>
      <c r="D25" s="16" t="n">
        <f aca="false">D13/D$5*100</f>
        <v>10.0311751526474</v>
      </c>
    </row>
    <row r="26" s="10" customFormat="true" ht="24" hidden="false" customHeight="true" outlineLevel="0" collapsed="false">
      <c r="A26" s="17" t="s">
        <v>15</v>
      </c>
      <c r="B26" s="18" t="n">
        <f aca="false">B14/B$5*100</f>
        <v>15.41929669889</v>
      </c>
      <c r="C26" s="18" t="n">
        <f aca="false">C14/C$5*100</f>
        <v>14.0695732514372</v>
      </c>
      <c r="D26" s="18" t="n">
        <f aca="false">D14/D$5*100</f>
        <v>16.690885534105</v>
      </c>
    </row>
    <row r="27" customFormat="false" ht="24" hidden="false" customHeight="true" outlineLevel="0" collapsed="false">
      <c r="B27" s="19"/>
    </row>
    <row r="28" customFormat="false" ht="24" hidden="false" customHeight="true" outlineLevel="0" collapsed="false">
      <c r="B28" s="19"/>
    </row>
    <row r="29" customFormat="false" ht="24" hidden="false" customHeight="true" outlineLevel="0" collapsed="false">
      <c r="B29" s="19"/>
    </row>
    <row r="30" customFormat="false" ht="24" hidden="false" customHeight="true" outlineLevel="0" collapsed="false">
      <c r="B30" s="19"/>
    </row>
    <row r="31" customFormat="false" ht="24" hidden="false" customHeight="true" outlineLevel="0" collapsed="false">
      <c r="B31" s="19"/>
    </row>
    <row r="32" customFormat="false" ht="24" hidden="false" customHeight="true" outlineLevel="0" collapsed="false">
      <c r="B32" s="19"/>
    </row>
    <row r="33" customFormat="false" ht="24" hidden="false" customHeight="true" outlineLevel="0" collapsed="false">
      <c r="A33" s="20" t="s">
        <v>17</v>
      </c>
      <c r="B33" s="21" t="n">
        <f aca="false">B9*100/B6</f>
        <v>0.87321918579756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9375" defaultRowHeight="24" zeroHeight="false" outlineLevelRow="0" outlineLevelCol="0"/>
  <cols>
    <col collapsed="false" customWidth="true" hidden="false" outlineLevel="0" max="1" min="1" style="22" width="30.39"/>
    <col collapsed="false" customWidth="true" hidden="false" outlineLevel="0" max="2" min="2" style="22" width="19.39"/>
    <col collapsed="false" customWidth="true" hidden="false" outlineLevel="0" max="3" min="3" style="22" width="17.99"/>
    <col collapsed="false" customWidth="true" hidden="false" outlineLevel="0" max="4" min="4" style="22" width="17.59"/>
    <col collapsed="false" customWidth="false" hidden="false" outlineLevel="0" max="257" min="5" style="22" width="9.09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3"/>
      <c r="B2" s="23"/>
      <c r="C2" s="23"/>
      <c r="D2" s="23"/>
    </row>
    <row r="3" s="25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4"/>
    </row>
    <row r="4" s="25" customFormat="true" ht="24" hidden="false" customHeight="true" outlineLevel="0" collapsed="false">
      <c r="A4" s="22"/>
      <c r="B4" s="7" t="s">
        <v>19</v>
      </c>
      <c r="C4" s="7"/>
      <c r="D4" s="7"/>
      <c r="E4" s="24"/>
    </row>
    <row r="5" s="26" customFormat="true" ht="24" hidden="false" customHeight="true" outlineLevel="0" collapsed="false">
      <c r="A5" s="26" t="s">
        <v>20</v>
      </c>
      <c r="B5" s="9" t="n">
        <v>1356574</v>
      </c>
      <c r="C5" s="9" t="n">
        <v>658069</v>
      </c>
      <c r="D5" s="9" t="n">
        <v>698505</v>
      </c>
      <c r="E5" s="27"/>
    </row>
    <row r="6" s="26" customFormat="true" ht="24" hidden="false" customHeight="true" outlineLevel="0" collapsed="false">
      <c r="A6" s="28" t="s">
        <v>21</v>
      </c>
      <c r="B6" s="11" t="n">
        <v>911985.23</v>
      </c>
      <c r="C6" s="11" t="n">
        <v>507834.06</v>
      </c>
      <c r="D6" s="11" t="n">
        <v>404151.18</v>
      </c>
      <c r="E6" s="27"/>
    </row>
    <row r="7" s="26" customFormat="true" ht="24" hidden="false" customHeight="true" outlineLevel="0" collapsed="false">
      <c r="A7" s="28" t="s">
        <v>22</v>
      </c>
      <c r="B7" s="9" t="n">
        <v>911781.78</v>
      </c>
      <c r="C7" s="11" t="n">
        <v>507630.61</v>
      </c>
      <c r="D7" s="11" t="n">
        <v>404151.18</v>
      </c>
      <c r="E7" s="29"/>
    </row>
    <row r="8" s="26" customFormat="true" ht="24" hidden="false" customHeight="true" outlineLevel="0" collapsed="false">
      <c r="A8" s="28" t="s">
        <v>23</v>
      </c>
      <c r="B8" s="9" t="n">
        <v>903818.15</v>
      </c>
      <c r="C8" s="11" t="n">
        <v>502362.55</v>
      </c>
      <c r="D8" s="11" t="n">
        <v>401455.6</v>
      </c>
      <c r="E8" s="29"/>
      <c r="G8" s="30"/>
    </row>
    <row r="9" s="26" customFormat="true" ht="24" hidden="false" customHeight="true" outlineLevel="0" collapsed="false">
      <c r="A9" s="28" t="s">
        <v>24</v>
      </c>
      <c r="B9" s="9" t="n">
        <v>7963.63</v>
      </c>
      <c r="C9" s="11" t="n">
        <v>5268.05</v>
      </c>
      <c r="D9" s="11" t="n">
        <v>2695.58</v>
      </c>
      <c r="E9" s="29"/>
      <c r="G9" s="30"/>
    </row>
    <row r="10" s="26" customFormat="true" ht="24" hidden="false" customHeight="true" outlineLevel="0" collapsed="false">
      <c r="A10" s="28" t="s">
        <v>25</v>
      </c>
      <c r="B10" s="9" t="n">
        <v>203.45</v>
      </c>
      <c r="C10" s="11" t="n">
        <v>203.45</v>
      </c>
      <c r="D10" s="31" t="n">
        <v>0</v>
      </c>
      <c r="E10" s="29"/>
      <c r="G10" s="30"/>
    </row>
    <row r="11" s="26" customFormat="true" ht="24" hidden="false" customHeight="true" outlineLevel="0" collapsed="false">
      <c r="A11" s="28" t="s">
        <v>26</v>
      </c>
      <c r="B11" s="9" t="n">
        <v>444588.77</v>
      </c>
      <c r="C11" s="11" t="n">
        <v>150234.94</v>
      </c>
      <c r="D11" s="11" t="n">
        <v>294353.82</v>
      </c>
      <c r="E11" s="27"/>
    </row>
    <row r="12" s="26" customFormat="true" ht="24" hidden="false" customHeight="true" outlineLevel="0" collapsed="false">
      <c r="A12" s="28" t="s">
        <v>27</v>
      </c>
      <c r="B12" s="9" t="n">
        <v>108905.66</v>
      </c>
      <c r="C12" s="11" t="n">
        <v>1206.77</v>
      </c>
      <c r="D12" s="11" t="n">
        <v>107698.89</v>
      </c>
      <c r="E12" s="29"/>
    </row>
    <row r="13" s="26" customFormat="true" ht="24" hidden="false" customHeight="true" outlineLevel="0" collapsed="false">
      <c r="A13" s="28" t="s">
        <v>28</v>
      </c>
      <c r="B13" s="9" t="n">
        <v>126508.94</v>
      </c>
      <c r="C13" s="11" t="n">
        <v>56440.68</v>
      </c>
      <c r="D13" s="11" t="n">
        <v>70068.26</v>
      </c>
      <c r="E13" s="29"/>
    </row>
    <row r="14" s="26" customFormat="true" ht="24" hidden="false" customHeight="true" outlineLevel="0" collapsed="false">
      <c r="A14" s="27" t="s">
        <v>29</v>
      </c>
      <c r="B14" s="9" t="n">
        <v>209174.17</v>
      </c>
      <c r="C14" s="11" t="n">
        <v>92587.5</v>
      </c>
      <c r="D14" s="11" t="n">
        <v>116586.67</v>
      </c>
      <c r="E14" s="29"/>
    </row>
    <row r="15" s="26" customFormat="true" ht="28.5" hidden="false" customHeight="true" outlineLevel="0" collapsed="false">
      <c r="A15" s="32"/>
      <c r="B15" s="14" t="s">
        <v>16</v>
      </c>
      <c r="C15" s="14"/>
      <c r="D15" s="14"/>
      <c r="E15" s="27"/>
    </row>
    <row r="16" s="26" customFormat="true" ht="24" hidden="false" customHeight="true" outlineLevel="0" collapsed="false">
      <c r="A16" s="26" t="s">
        <v>20</v>
      </c>
      <c r="B16" s="33" t="n">
        <f aca="false">B17+B22</f>
        <v>100</v>
      </c>
      <c r="C16" s="33" t="n">
        <f aca="false">C17+C22</f>
        <v>100</v>
      </c>
      <c r="D16" s="33" t="n">
        <f aca="false">D17+D22</f>
        <v>100</v>
      </c>
      <c r="E16" s="34"/>
    </row>
    <row r="17" s="26" customFormat="true" ht="24" hidden="false" customHeight="true" outlineLevel="0" collapsed="false">
      <c r="A17" s="26" t="s">
        <v>30</v>
      </c>
      <c r="B17" s="33" t="n">
        <f aca="false">B6/B$5*100</f>
        <v>67.2270904499128</v>
      </c>
      <c r="C17" s="33" t="n">
        <f aca="false">C6/C$5*100</f>
        <v>77.1703362413364</v>
      </c>
      <c r="D17" s="33" t="n">
        <f aca="false">D6/D$5*100</f>
        <v>57.8594541198703</v>
      </c>
      <c r="E17" s="27"/>
    </row>
    <row r="18" s="26" customFormat="true" ht="24" hidden="false" customHeight="true" outlineLevel="0" collapsed="false">
      <c r="A18" s="28" t="s">
        <v>22</v>
      </c>
      <c r="B18" s="33" t="n">
        <f aca="false">B7/B$5*100</f>
        <v>67.2120931110282</v>
      </c>
      <c r="C18" s="33" t="n">
        <f aca="false">C7/C$5*100</f>
        <v>77.1394200304223</v>
      </c>
      <c r="D18" s="33" t="n">
        <f aca="false">D7/D$5*100</f>
        <v>57.8594541198703</v>
      </c>
      <c r="E18" s="29"/>
    </row>
    <row r="19" s="26" customFormat="true" ht="24" hidden="false" customHeight="true" outlineLevel="0" collapsed="false">
      <c r="A19" s="26" t="s">
        <v>31</v>
      </c>
      <c r="B19" s="33" t="n">
        <f aca="false">B8/B$5*100</f>
        <v>66.6250532591661</v>
      </c>
      <c r="C19" s="33" t="n">
        <f aca="false">C8/C$5*100</f>
        <v>76.3388869556232</v>
      </c>
      <c r="D19" s="33" t="n">
        <f aca="false">D8/D$5*100</f>
        <v>57.4735470755399</v>
      </c>
      <c r="E19" s="29"/>
    </row>
    <row r="20" s="26" customFormat="true" ht="24" hidden="false" customHeight="true" outlineLevel="0" collapsed="false">
      <c r="A20" s="26" t="s">
        <v>32</v>
      </c>
      <c r="B20" s="33" t="n">
        <f aca="false">B9/B$5*100</f>
        <v>0.587039851862117</v>
      </c>
      <c r="C20" s="33" t="n">
        <f aca="false">C9/C$5*100</f>
        <v>0.800531555201658</v>
      </c>
      <c r="D20" s="33" t="n">
        <f aca="false">D9/D$5*100</f>
        <v>0.385907044330391</v>
      </c>
      <c r="E20" s="29"/>
    </row>
    <row r="21" s="26" customFormat="true" ht="24" hidden="false" customHeight="true" outlineLevel="0" collapsed="false">
      <c r="A21" s="26" t="s">
        <v>33</v>
      </c>
      <c r="B21" s="33" t="n">
        <f aca="false">B10/B$5*100</f>
        <v>0.0149973388845725</v>
      </c>
      <c r="C21" s="33" t="n">
        <f aca="false">C10/C$5*100</f>
        <v>0.0309162109140531</v>
      </c>
      <c r="D21" s="33" t="n">
        <f aca="false">D10/D$5*100</f>
        <v>0</v>
      </c>
      <c r="E21" s="29"/>
    </row>
    <row r="22" s="26" customFormat="true" ht="24" hidden="false" customHeight="true" outlineLevel="0" collapsed="false">
      <c r="A22" s="26" t="s">
        <v>34</v>
      </c>
      <c r="B22" s="33" t="n">
        <f aca="false">B11/B$5*100</f>
        <v>32.7729095500872</v>
      </c>
      <c r="C22" s="33" t="n">
        <f aca="false">C11/C$5*100</f>
        <v>22.8296637586636</v>
      </c>
      <c r="D22" s="33" t="n">
        <f aca="false">D11/D$5*100</f>
        <v>42.1405458801297</v>
      </c>
      <c r="E22" s="27"/>
    </row>
    <row r="23" s="26" customFormat="true" ht="24" hidden="false" customHeight="true" outlineLevel="0" collapsed="false">
      <c r="A23" s="26" t="s">
        <v>35</v>
      </c>
      <c r="B23" s="33" t="n">
        <f aca="false">B12/B$5*100</f>
        <v>8.02799257541424</v>
      </c>
      <c r="C23" s="35" t="n">
        <f aca="false">C12/C$5*100</f>
        <v>0.183380466182118</v>
      </c>
      <c r="D23" s="33" t="n">
        <f aca="false">D12/D$5*100</f>
        <v>15.4184851933773</v>
      </c>
      <c r="E23" s="29"/>
    </row>
    <row r="24" s="26" customFormat="true" ht="24" hidden="false" customHeight="true" outlineLevel="0" collapsed="false">
      <c r="A24" s="26" t="s">
        <v>36</v>
      </c>
      <c r="B24" s="33" t="n">
        <f aca="false">B13/B$5*100</f>
        <v>9.32562027578297</v>
      </c>
      <c r="C24" s="33" t="n">
        <f aca="false">C13/C$5*100</f>
        <v>8.57671156064182</v>
      </c>
      <c r="D24" s="33" t="n">
        <f aca="false">D13/D$5*100</f>
        <v>10.0311751526474</v>
      </c>
      <c r="E24" s="29"/>
    </row>
    <row r="25" s="26" customFormat="true" ht="24" hidden="false" customHeight="true" outlineLevel="0" collapsed="false">
      <c r="A25" s="36" t="s">
        <v>37</v>
      </c>
      <c r="B25" s="37" t="n">
        <f aca="false">B14/B$5*100</f>
        <v>15.41929669889</v>
      </c>
      <c r="C25" s="37" t="n">
        <f aca="false">C14/C$5*100</f>
        <v>14.0695732514372</v>
      </c>
      <c r="D25" s="37" t="n">
        <f aca="false">D14/D$5*100</f>
        <v>16.690885534105</v>
      </c>
      <c r="E25" s="29"/>
    </row>
    <row r="26" customFormat="false" ht="24" hidden="false" customHeight="true" outlineLevel="0" collapsed="false">
      <c r="B26" s="38"/>
    </row>
    <row r="27" customFormat="false" ht="24" hidden="false" customHeight="true" outlineLevel="0" collapsed="false">
      <c r="B27" s="38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win10</cp:lastModifiedBy>
  <cp:lastPrinted>2015-10-08T08:05:48Z</cp:lastPrinted>
  <dcterms:modified xsi:type="dcterms:W3CDTF">2017-04-02T16:31:51Z</dcterms:modified>
  <cp:revision>0</cp:revision>
  <dc:subject/>
  <dc:title/>
</cp:coreProperties>
</file>