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4"/>
  </bookViews>
  <sheets>
    <sheet name="ไตรมาส4พ.ศ.2560" sheetId="1" state="visible" r:id="rId2"/>
    <sheet name="ไตรมาส3พ.ศ.2560" sheetId="2" state="visible" r:id="rId3"/>
    <sheet name="ไตรมาส2พ.ศ.2560" sheetId="3" state="visible" r:id="rId4"/>
    <sheet name="ไตรมาส1พ.ศ.2560" sheetId="4" state="visible" r:id="rId5"/>
    <sheet name="ตาราง 1" sheetId="5" state="visible" r:id="rId6"/>
    <sheet name="T-2.2" sheetId="6" state="visible" r:id="rId7"/>
    <sheet name="2.2รายไตรมาส" sheetId="7" state="visible" r:id="rId8"/>
    <sheet name="รายปี" sheetId="8" state="visible" r:id="rId9"/>
    <sheet name="Sheet1" sheetId="9" state="visible" r:id="rId10"/>
    <sheet name="ตารางที่1ไตรมาส 4พ.ศ.2560 " sheetId="10" state="visible" r:id="rId11"/>
  </sheets>
  <definedNames>
    <definedName function="false" hidden="false" localSheetId="6" name="_xlnm.Print_Titles" vbProcedure="false">'2.2รายไตรมาส'!$A:$B</definedName>
    <definedName function="false" hidden="false" localSheetId="5" name="_xlnm.Print_Area" vbProcedure="false">'T-2.2'!$A$1:$Q$37</definedName>
    <definedName function="false" hidden="false" localSheetId="3" name="_xlnm.Print_Titles" vbProcedure="false">'ไตรมาส1พ.ศ.2560'!$1:$4</definedName>
    <definedName function="false" hidden="false" localSheetId="2" name="_xlnm.Print_Titles" vbProcedure="false">'ไตรมาส2พ.ศ.2560'!$1:$4</definedName>
    <definedName function="false" hidden="false" localSheetId="1" name="_xlnm.Print_Titles" vbProcedure="false">'ไตรมาส3พ.ศ.2560'!$1:$4</definedName>
    <definedName function="false" hidden="false" localSheetId="0" name="_xlnm.Print_Titles" vbProcedure="false">'ไตรมาส4พ.ศ.2560'!$1:$4</definedName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0"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จำแนกตามเพศ หมวดอายุ </t>
    </r>
  </si>
  <si>
    <t xml:space="preserve">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  <si>
    <t xml:space="preserve">ชาย</t>
  </si>
  <si>
    <t xml:space="preserve">หญิง</t>
  </si>
  <si>
    <t xml:space="preserve">นครราชสีมา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จำแนกตามเพศ หมวดอายุ 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Noto Sans Devanagari"/>
        <family val="2"/>
      </rPr>
      <t xml:space="preserve">จำนวนประชากรใช้ข้อมูลจากการคาดประมาณประชากรของประเทศไทย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-2583 </t>
    </r>
    <r>
      <rPr>
        <b val="true"/>
        <sz val="12"/>
        <rFont val="Noto Sans Devanagari"/>
        <family val="2"/>
      </rPr>
      <t xml:space="preserve">สำหรับแผนพัฒนาฯ ฉบับที่ </t>
    </r>
    <r>
      <rPr>
        <b val="true"/>
        <sz val="12"/>
        <rFont val="TH SarabunPSK"/>
        <family val="2"/>
      </rPr>
      <t xml:space="preserve">11, </t>
    </r>
    <r>
      <rPr>
        <b val="true"/>
        <sz val="12"/>
        <rFont val="Noto Sans Devanagari"/>
        <family val="2"/>
      </rPr>
      <t xml:space="preserve">กุมภาพันธ์ </t>
    </r>
    <r>
      <rPr>
        <b val="true"/>
        <sz val="12"/>
        <rFont val="TH SarabunPSK"/>
        <family val="2"/>
      </rPr>
      <t xml:space="preserve">2556(</t>
    </r>
    <r>
      <rPr>
        <b val="true"/>
        <sz val="12"/>
        <rFont val="Noto Sans Devanagari"/>
        <family val="2"/>
      </rPr>
      <t xml:space="preserve">สศช</t>
    </r>
    <r>
      <rPr>
        <b val="true"/>
        <sz val="12"/>
        <rFont val="TH SarabunPSK"/>
        <family val="2"/>
      </rPr>
      <t xml:space="preserve">.) </t>
    </r>
    <r>
      <rPr>
        <b val="true"/>
        <sz val="12"/>
        <rFont val="Noto Sans Devanagari"/>
        <family val="2"/>
      </rPr>
      <t xml:space="preserve">เป็นฐานในการปรับเวลาอ้างอิง</t>
    </r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Noto Sans Devanagari"/>
        <family val="2"/>
      </rPr>
      <t xml:space="preserve">จำนวนประชากรจำแนกตามในเขตเทศบาลและนอกเขตเทศบาล ใช้สัดส่วนจาก สปค</t>
    </r>
    <r>
      <rPr>
        <b val="true"/>
        <sz val="12"/>
        <rFont val="TH SarabunPSK"/>
        <family val="2"/>
      </rPr>
      <t xml:space="preserve">.53 </t>
    </r>
    <r>
      <rPr>
        <b val="true"/>
        <sz val="12"/>
        <rFont val="Noto Sans Devanagari"/>
        <family val="2"/>
      </rPr>
      <t xml:space="preserve">แล้วปรับด้วยอัตราเพิ่มจากการคาดประมาณประชากรของ สศ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จำแนกตามเพศ หมวดอายุ </t>
    </r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จำแนกตามเพศ หมวดอายุ </t>
    </r>
  </si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t xml:space="preserve">ร้อยละ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9</t>
    </r>
  </si>
  <si>
    <t xml:space="preserve">Table</t>
  </si>
  <si>
    <t xml:space="preserve">Population Aged 15 Years and Over by Labour Force Status and Quarterly: 2015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t xml:space="preserve">  2017</t>
  </si>
  <si>
    <t xml:space="preserve"> -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60, </t>
    </r>
    <r>
      <rPr>
        <sz val="12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3 - 2017 ,  Nakhon Ratchasima Provincial ,  National Statistical Office</t>
  </si>
  <si>
    <t xml:space="preserve">จำนวนประชากรอายุ 15 ปีขึ้นไป จำแนกตามสถานภาพแรงงาน เพศ เป็นรายไตรมาส จังหวัดนครราชสีมา พ.ศ. 2550 - 2559</t>
  </si>
  <si>
    <t xml:space="preserve">Population 15 Years and Over by Labor Force Status, Sex and Quarter, Nakhon Ratchasima Province: 2007 - 2016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 (2016)</t>
  </si>
  <si>
    <t xml:space="preserve"> Labor Force Status</t>
  </si>
  <si>
    <t xml:space="preserve">ไตรมาสที่ 1</t>
  </si>
  <si>
    <t xml:space="preserve">ไตรมาสที่ 2</t>
  </si>
  <si>
    <t xml:space="preserve">ไตรมาสที่ 3</t>
  </si>
  <si>
    <t xml:space="preserve">ไตรมาสที่ 4</t>
  </si>
  <si>
    <t xml:space="preserve">ประชากรอายุ 15 ปีขึ้นไป</t>
  </si>
  <si>
    <t xml:space="preserve">Population 15 years and over</t>
  </si>
  <si>
    <t xml:space="preserve">ผู้อยู่ในกำลังแรงงาน</t>
  </si>
  <si>
    <t xml:space="preserve">Total labor force</t>
  </si>
  <si>
    <t xml:space="preserve">       ผู้มีงานทำ</t>
  </si>
  <si>
    <t xml:space="preserve">       Employed</t>
  </si>
  <si>
    <t xml:space="preserve">       ผู้ว่างงาน</t>
  </si>
  <si>
    <t xml:space="preserve">       Unemployed</t>
  </si>
  <si>
    <t xml:space="preserve">       ผู้ที่รอฤดูกาล</t>
  </si>
  <si>
    <t xml:space="preserve">       Seasonally inactive labor force</t>
  </si>
  <si>
    <t xml:space="preserve">ผู้อยู่นอกกำลังแรงงาน</t>
  </si>
  <si>
    <t xml:space="preserve">Person not in labor force </t>
  </si>
  <si>
    <t xml:space="preserve">Male</t>
  </si>
  <si>
    <t xml:space="preserve">Female</t>
  </si>
  <si>
    <t xml:space="preserve">             ที่มา:</t>
  </si>
  <si>
    <t xml:space="preserve">การสำรวจภาวะการทำงานของประชากร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Labor Force Survey,  National Statistical Office, Ministry of Information and Communication Technology</t>
  </si>
  <si>
    <t xml:space="preserve">จำนวนประชากรอายุ 15 ปีขึ้นไป จำแนกตามสถานภาพแรงงาน และเพศ จังหวัดนครราชสีมา พ.ศ. 2550 - 2560</t>
  </si>
  <si>
    <t xml:space="preserve">Population 15 Years and Over by Labor Force Status and Sex, Nakhon Ratchasima Province: 2007 - 2017</t>
  </si>
  <si>
    <t xml:space="preserve">2550</t>
  </si>
  <si>
    <t xml:space="preserve">2551</t>
  </si>
  <si>
    <t xml:space="preserve">2552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(2007)</t>
  </si>
  <si>
    <t xml:space="preserve">(2008)</t>
  </si>
  <si>
    <t xml:space="preserve">(2009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  <numFmt numFmtId="168" formatCode="_(* #,##0_);_(* \(#,##0\);_(* \-??_);_(@_)"/>
    <numFmt numFmtId="169" formatCode="_(* #,##0.0_);_(* \(#,##0.0\);_(* \-??_);_(@_)"/>
    <numFmt numFmtId="170" formatCode="_-* #,##0.00_-;\-* #,##0.00_-;_-* \-??_-;_-@_-"/>
    <numFmt numFmtId="171" formatCode="_-* #,##0_-;\-* #,##0_-;_-* \-??_-;_-@_-"/>
    <numFmt numFmtId="172" formatCode="#,##0"/>
    <numFmt numFmtId="173" formatCode="General&quot;  &quot;"/>
    <numFmt numFmtId="174" formatCode="#,##0.0_);\(#,##0.0\)"/>
    <numFmt numFmtId="175" formatCode="0.0"/>
    <numFmt numFmtId="176" formatCode="_(* #,##0_);_(* \(#,##0\);_(* \-_);_(@_)"/>
    <numFmt numFmtId="177" formatCode="_-* #,##0_-;\-* #,##0_-;_-* \-??_-;_-@_-"/>
  </numFmts>
  <fonts count="4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4"/>
      <name val="Cordia New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sz val="8"/>
      <name val="Arial "/>
      <family val="0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8"/>
      <name val="Arial"/>
      <family val="0"/>
    </font>
    <font>
      <b val="true"/>
      <sz val="8"/>
      <name val="Arial "/>
      <family val="0"/>
    </font>
    <font>
      <sz val="8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8"/>
      <name val="Arial"/>
      <family val="2"/>
    </font>
    <font>
      <b val="true"/>
      <sz val="8"/>
      <name val="Noto Sans Devanagari"/>
      <family val="2"/>
    </font>
    <font>
      <sz val="16"/>
      <name val="Noto Sans Devanagari"/>
      <family val="2"/>
    </font>
    <font>
      <b val="true"/>
      <sz val="36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5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6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6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5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6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5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7" xfId="21"/>
    <cellStyle name="Normal 2" xfId="22"/>
    <cellStyle name="Normal 2 2" xfId="23"/>
    <cellStyle name="Normal 3" xfId="24"/>
    <cellStyle name="Normal 7" xfId="25"/>
    <cellStyle name="Normal 9" xfId="26"/>
    <cellStyle name="Normal_Sheet1" xfId="27"/>
    <cellStyle name="ปกติ 2" xfId="28"/>
    <cellStyle name="ปกติ 2 2" xfId="29"/>
    <cellStyle name="ปกติ 2 3" xfId="30"/>
    <cellStyle name="ปกติ 3" xfId="31"/>
    <cellStyle name="ปกติ 3 2" xfId="32"/>
    <cellStyle name="ปกติ 3 3" xfId="33"/>
    <cellStyle name="ปกติ 3 4" xfId="34"/>
    <cellStyle name="ปกติ 4" xfId="35"/>
    <cellStyle name="เครื่องหมายจุลภาค 10" xfId="36"/>
    <cellStyle name="เครื่องหมายจุลภาค 2" xfId="37"/>
    <cellStyle name="เครื่องหมายจุลภาค 2 2" xfId="38"/>
    <cellStyle name="เครื่องหมายจุลภาค 2 3" xfId="39"/>
    <cellStyle name="เครื่องหมายจุลภาค 2 4" xfId="40"/>
    <cellStyle name="เครื่องหมายจุลภาค 3" xfId="41"/>
    <cellStyle name="เครื่องหมายจุลภาค 3 2" xfId="42"/>
    <cellStyle name="เครื่องหมายจุลภาค 4" xfId="43"/>
    <cellStyle name="เครื่องหมายจุลภาค 5" xfId="44"/>
    <cellStyle name="เครื่องหมายจุลภาค 5 2" xfId="45"/>
    <cellStyle name="เครื่องหมายจุลภาค 6" xfId="46"/>
    <cellStyle name="เครื่องหมายจุลภาค 6 2" xfId="47"/>
    <cellStyle name="เครื่องหมายจุลภาค 7" xfId="48"/>
    <cellStyle name="เครื่องหมายจุลภาค 7 2" xfId="49"/>
    <cellStyle name="เครื่องหมายจุลภาค 8" xfId="50"/>
    <cellStyle name="เครื่องหมายจุลภาค 8 2" xfId="51"/>
    <cellStyle name="เครื่องหมายจุลภาค 9" xfId="52"/>
    <cellStyle name="เครื่องหมายจุลภาค 9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53000</xdr:colOff>
      <xdr:row>40</xdr:row>
      <xdr:rowOff>231120</xdr:rowOff>
    </xdr:to>
    <xdr:grpSp>
      <xdr:nvGrpSpPr>
        <xdr:cNvPr id="0" name="Group 200"/>
        <xdr:cNvGrpSpPr/>
      </xdr:nvGrpSpPr>
      <xdr:grpSpPr>
        <a:xfrm>
          <a:off x="13935240" y="0"/>
          <a:ext cx="1497600" cy="8270280"/>
          <a:chOff x="13935240" y="0"/>
          <a:chExt cx="1497600" cy="8270280"/>
        </a:xfrm>
      </xdr:grpSpPr>
      <xdr:sp>
        <xdr:nvSpPr>
          <xdr:cNvPr id="1" name="Text Box 6"/>
          <xdr:cNvSpPr/>
        </xdr:nvSpPr>
        <xdr:spPr>
          <a:xfrm>
            <a:off x="14613480" y="394920"/>
            <a:ext cx="76788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5240" y="0"/>
            <a:ext cx="1497600" cy="50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960" y="429120"/>
            <a:ext cx="0" cy="784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64000</xdr:colOff>
      <xdr:row>17</xdr:row>
      <xdr:rowOff>61560</xdr:rowOff>
    </xdr:to>
    <xdr:pic>
      <xdr:nvPicPr>
        <xdr:cNvPr id="4" name="รูปภาพ 1" descr="แผนภูมิ1.JPG"/>
        <xdr:cNvPicPr/>
      </xdr:nvPicPr>
      <xdr:blipFill>
        <a:blip r:embed="rId1"/>
        <a:stretch/>
      </xdr:blipFill>
      <xdr:spPr>
        <a:xfrm>
          <a:off x="0" y="0"/>
          <a:ext cx="10001520" cy="45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394920</xdr:colOff>
      <xdr:row>29</xdr:row>
      <xdr:rowOff>257040</xdr:rowOff>
    </xdr:to>
    <xdr:sp>
      <xdr:nvSpPr>
        <xdr:cNvPr id="5" name="Text Box 4"/>
        <xdr:cNvSpPr/>
      </xdr:nvSpPr>
      <xdr:spPr>
        <a:xfrm>
          <a:off x="0" y="8102160"/>
          <a:ext cx="3949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8560</xdr:colOff>
      <xdr:row>4</xdr:row>
      <xdr:rowOff>297360</xdr:rowOff>
    </xdr:from>
    <xdr:to>
      <xdr:col>0</xdr:col>
      <xdr:colOff>2161080</xdr:colOff>
      <xdr:row>4</xdr:row>
      <xdr:rowOff>352440</xdr:rowOff>
    </xdr:to>
    <xdr:sp>
      <xdr:nvSpPr>
        <xdr:cNvPr id="6" name="Text Box 4"/>
        <xdr:cNvSpPr/>
      </xdr:nvSpPr>
      <xdr:spPr>
        <a:xfrm>
          <a:off x="2158560" y="1583280"/>
          <a:ext cx="252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05920</xdr:rowOff>
    </xdr:from>
    <xdr:to>
      <xdr:col>8</xdr:col>
      <xdr:colOff>345240</xdr:colOff>
      <xdr:row>29</xdr:row>
      <xdr:rowOff>257040</xdr:rowOff>
    </xdr:to>
    <xdr:sp>
      <xdr:nvSpPr>
        <xdr:cNvPr id="7" name="Text Box 4"/>
        <xdr:cNvSpPr/>
      </xdr:nvSpPr>
      <xdr:spPr>
        <a:xfrm>
          <a:off x="19184760" y="810216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7400</xdr:colOff>
      <xdr:row>4</xdr:row>
      <xdr:rowOff>297360</xdr:rowOff>
    </xdr:from>
    <xdr:to>
      <xdr:col>8</xdr:col>
      <xdr:colOff>2325600</xdr:colOff>
      <xdr:row>4</xdr:row>
      <xdr:rowOff>352440</xdr:rowOff>
    </xdr:to>
    <xdr:sp>
      <xdr:nvSpPr>
        <xdr:cNvPr id="8" name="Text Box 4"/>
        <xdr:cNvSpPr/>
      </xdr:nvSpPr>
      <xdr:spPr>
        <a:xfrm>
          <a:off x="21152160" y="1583280"/>
          <a:ext cx="35820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345240</xdr:colOff>
      <xdr:row>29</xdr:row>
      <xdr:rowOff>257040</xdr:rowOff>
    </xdr:to>
    <xdr:sp>
      <xdr:nvSpPr>
        <xdr:cNvPr id="9" name="Text Box 4"/>
        <xdr:cNvSpPr/>
      </xdr:nvSpPr>
      <xdr:spPr>
        <a:xfrm>
          <a:off x="27983160" y="810216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7400</xdr:colOff>
      <xdr:row>4</xdr:row>
      <xdr:rowOff>297360</xdr:rowOff>
    </xdr:from>
    <xdr:to>
      <xdr:col>12</xdr:col>
      <xdr:colOff>2325960</xdr:colOff>
      <xdr:row>4</xdr:row>
      <xdr:rowOff>352440</xdr:rowOff>
    </xdr:to>
    <xdr:sp>
      <xdr:nvSpPr>
        <xdr:cNvPr id="10" name="Text Box 4"/>
        <xdr:cNvSpPr/>
      </xdr:nvSpPr>
      <xdr:spPr>
        <a:xfrm>
          <a:off x="29950560" y="1583280"/>
          <a:ext cx="35856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345240</xdr:colOff>
      <xdr:row>29</xdr:row>
      <xdr:rowOff>257040</xdr:rowOff>
    </xdr:to>
    <xdr:sp>
      <xdr:nvSpPr>
        <xdr:cNvPr id="11" name="Text Box 4"/>
        <xdr:cNvSpPr/>
      </xdr:nvSpPr>
      <xdr:spPr>
        <a:xfrm>
          <a:off x="27983160" y="810216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7400</xdr:colOff>
      <xdr:row>4</xdr:row>
      <xdr:rowOff>297360</xdr:rowOff>
    </xdr:from>
    <xdr:to>
      <xdr:col>12</xdr:col>
      <xdr:colOff>2325960</xdr:colOff>
      <xdr:row>4</xdr:row>
      <xdr:rowOff>352440</xdr:rowOff>
    </xdr:to>
    <xdr:sp>
      <xdr:nvSpPr>
        <xdr:cNvPr id="12" name="Text Box 4"/>
        <xdr:cNvSpPr/>
      </xdr:nvSpPr>
      <xdr:spPr>
        <a:xfrm>
          <a:off x="29950560" y="1583280"/>
          <a:ext cx="35856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343800</xdr:colOff>
      <xdr:row>29</xdr:row>
      <xdr:rowOff>257040</xdr:rowOff>
    </xdr:to>
    <xdr:sp>
      <xdr:nvSpPr>
        <xdr:cNvPr id="13" name="Text Box 4"/>
        <xdr:cNvSpPr/>
      </xdr:nvSpPr>
      <xdr:spPr>
        <a:xfrm>
          <a:off x="46429200" y="8102160"/>
          <a:ext cx="34380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343800</xdr:colOff>
      <xdr:row>29</xdr:row>
      <xdr:rowOff>257040</xdr:rowOff>
    </xdr:to>
    <xdr:sp>
      <xdr:nvSpPr>
        <xdr:cNvPr id="14" name="Text Box 4"/>
        <xdr:cNvSpPr/>
      </xdr:nvSpPr>
      <xdr:spPr>
        <a:xfrm>
          <a:off x="46429200" y="8102160"/>
          <a:ext cx="34380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2" width="14.12"/>
    <col collapsed="false" customWidth="false" hidden="false" outlineLevel="0" max="257" min="11" style="3" width="9.37"/>
  </cols>
  <sheetData>
    <row r="1" customFormat="false" ht="18" hidden="false" customHeight="false" outlineLevel="0" collapsed="false">
      <c r="A1" s="4" t="s">
        <v>0</v>
      </c>
    </row>
    <row r="2" s="7" customFormat="true" ht="6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18" hidden="false" customHeight="false" outlineLevel="0" collapsed="false">
      <c r="A3" s="8" t="s">
        <v>1</v>
      </c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</row>
    <row r="4" s="12" customFormat="true" ht="18" hidden="false" customHeight="false" outlineLevel="0" collapsed="false">
      <c r="A4" s="13" t="s">
        <v>5</v>
      </c>
      <c r="B4" s="14" t="s">
        <v>2</v>
      </c>
      <c r="C4" s="15" t="s">
        <v>6</v>
      </c>
      <c r="D4" s="15" t="s">
        <v>7</v>
      </c>
      <c r="E4" s="15" t="s">
        <v>2</v>
      </c>
      <c r="F4" s="15" t="s">
        <v>6</v>
      </c>
      <c r="G4" s="15" t="s">
        <v>7</v>
      </c>
      <c r="H4" s="15" t="s">
        <v>2</v>
      </c>
      <c r="I4" s="15" t="s">
        <v>6</v>
      </c>
      <c r="J4" s="16" t="s">
        <v>7</v>
      </c>
    </row>
    <row r="5" s="12" customFormat="true" ht="21.6" hidden="false" customHeight="true" outlineLevel="0" collapsed="false">
      <c r="A5" s="17" t="s">
        <v>8</v>
      </c>
      <c r="B5" s="18" t="n">
        <v>2490702</v>
      </c>
      <c r="C5" s="18" t="n">
        <v>1219381</v>
      </c>
      <c r="D5" s="18" t="n">
        <v>1271321</v>
      </c>
      <c r="E5" s="18" t="n">
        <v>644075</v>
      </c>
      <c r="F5" s="18" t="n">
        <v>309845</v>
      </c>
      <c r="G5" s="18" t="n">
        <v>334230</v>
      </c>
      <c r="H5" s="18" t="n">
        <v>1846627</v>
      </c>
      <c r="I5" s="18" t="n">
        <v>909536</v>
      </c>
      <c r="J5" s="19" t="n">
        <v>937091</v>
      </c>
    </row>
    <row r="6" customFormat="false" ht="21.6" hidden="false" customHeight="true" outlineLevel="0" collapsed="false">
      <c r="A6" s="20" t="s">
        <v>9</v>
      </c>
      <c r="B6" s="21" t="n">
        <v>447680</v>
      </c>
      <c r="C6" s="22" t="n">
        <v>231684</v>
      </c>
      <c r="D6" s="22" t="n">
        <v>215996</v>
      </c>
      <c r="E6" s="21" t="n">
        <v>115654</v>
      </c>
      <c r="F6" s="22" t="n">
        <v>58870</v>
      </c>
      <c r="G6" s="22" t="n">
        <v>56784</v>
      </c>
      <c r="H6" s="21" t="n">
        <v>332026</v>
      </c>
      <c r="I6" s="22" t="n">
        <v>172814</v>
      </c>
      <c r="J6" s="2" t="n">
        <v>159212</v>
      </c>
    </row>
    <row r="7" customFormat="false" ht="21.6" hidden="false" customHeight="true" outlineLevel="0" collapsed="false">
      <c r="A7" s="20" t="s">
        <v>10</v>
      </c>
      <c r="B7" s="21" t="n">
        <v>118414</v>
      </c>
      <c r="C7" s="22" t="n">
        <v>61288</v>
      </c>
      <c r="D7" s="22" t="n">
        <v>57126</v>
      </c>
      <c r="E7" s="21" t="n">
        <v>30591</v>
      </c>
      <c r="F7" s="22" t="n">
        <v>15573</v>
      </c>
      <c r="G7" s="22" t="n">
        <v>15018</v>
      </c>
      <c r="H7" s="21" t="n">
        <v>87823</v>
      </c>
      <c r="I7" s="22" t="n">
        <v>45715</v>
      </c>
      <c r="J7" s="2" t="n">
        <v>42108</v>
      </c>
    </row>
    <row r="8" customFormat="false" ht="21.6" hidden="false" customHeight="true" outlineLevel="0" collapsed="false">
      <c r="A8" s="20" t="s">
        <v>11</v>
      </c>
      <c r="B8" s="21" t="n">
        <v>84731</v>
      </c>
      <c r="C8" s="22" t="n">
        <v>43458</v>
      </c>
      <c r="D8" s="22" t="n">
        <v>41273</v>
      </c>
      <c r="E8" s="21" t="n">
        <v>21894</v>
      </c>
      <c r="F8" s="22" t="n">
        <v>11043</v>
      </c>
      <c r="G8" s="22" t="n">
        <v>10851</v>
      </c>
      <c r="H8" s="21" t="n">
        <v>62837</v>
      </c>
      <c r="I8" s="22" t="n">
        <v>32415</v>
      </c>
      <c r="J8" s="2" t="n">
        <v>30422</v>
      </c>
    </row>
    <row r="9" customFormat="false" ht="21.6" hidden="false" customHeight="true" outlineLevel="0" collapsed="false">
      <c r="A9" s="20" t="s">
        <v>12</v>
      </c>
      <c r="B9" s="21" t="n">
        <v>228148</v>
      </c>
      <c r="C9" s="22" t="n">
        <v>114620</v>
      </c>
      <c r="D9" s="22" t="n">
        <v>113528</v>
      </c>
      <c r="E9" s="21" t="n">
        <v>58971</v>
      </c>
      <c r="F9" s="22" t="n">
        <v>29125</v>
      </c>
      <c r="G9" s="22" t="n">
        <v>29846</v>
      </c>
      <c r="H9" s="21" t="n">
        <v>169177</v>
      </c>
      <c r="I9" s="22" t="n">
        <v>85495</v>
      </c>
      <c r="J9" s="2" t="n">
        <v>83682</v>
      </c>
    </row>
    <row r="10" customFormat="false" ht="21.6" hidden="false" customHeight="true" outlineLevel="0" collapsed="false">
      <c r="A10" s="23" t="s">
        <v>13</v>
      </c>
      <c r="B10" s="21" t="n">
        <v>148596</v>
      </c>
      <c r="C10" s="22" t="n">
        <v>75113</v>
      </c>
      <c r="D10" s="22" t="n">
        <v>73483</v>
      </c>
      <c r="E10" s="21" t="n">
        <v>38405</v>
      </c>
      <c r="F10" s="22" t="n">
        <v>19086</v>
      </c>
      <c r="G10" s="22" t="n">
        <v>19319</v>
      </c>
      <c r="H10" s="21" t="n">
        <v>110191</v>
      </c>
      <c r="I10" s="22" t="n">
        <v>56027</v>
      </c>
      <c r="J10" s="2" t="n">
        <v>54164</v>
      </c>
    </row>
    <row r="11" customFormat="false" ht="21.6" hidden="false" customHeight="true" outlineLevel="0" collapsed="false">
      <c r="A11" s="23" t="s">
        <v>14</v>
      </c>
      <c r="B11" s="21" t="n">
        <v>123404</v>
      </c>
      <c r="C11" s="22" t="n">
        <v>63652</v>
      </c>
      <c r="D11" s="22" t="n">
        <v>59752</v>
      </c>
      <c r="E11" s="21" t="n">
        <v>31882</v>
      </c>
      <c r="F11" s="22" t="n">
        <v>16174</v>
      </c>
      <c r="G11" s="22" t="n">
        <v>15708</v>
      </c>
      <c r="H11" s="21" t="n">
        <v>91522</v>
      </c>
      <c r="I11" s="22" t="n">
        <v>47478</v>
      </c>
      <c r="J11" s="2" t="n">
        <v>44044</v>
      </c>
    </row>
    <row r="12" customFormat="false" ht="21.6" hidden="false" customHeight="true" outlineLevel="0" collapsed="false">
      <c r="A12" s="23" t="s">
        <v>15</v>
      </c>
      <c r="B12" s="21" t="n">
        <v>131478</v>
      </c>
      <c r="C12" s="22" t="n">
        <v>65115</v>
      </c>
      <c r="D12" s="22" t="n">
        <v>66363</v>
      </c>
      <c r="E12" s="21" t="n">
        <v>33993</v>
      </c>
      <c r="F12" s="22" t="n">
        <v>16546</v>
      </c>
      <c r="G12" s="22" t="n">
        <v>17447</v>
      </c>
      <c r="H12" s="21" t="n">
        <v>97485</v>
      </c>
      <c r="I12" s="22" t="n">
        <v>48569</v>
      </c>
      <c r="J12" s="2" t="n">
        <v>48916</v>
      </c>
    </row>
    <row r="13" customFormat="false" ht="21.6" hidden="false" customHeight="true" outlineLevel="0" collapsed="false">
      <c r="A13" s="23" t="s">
        <v>16</v>
      </c>
      <c r="B13" s="21" t="n">
        <v>366728</v>
      </c>
      <c r="C13" s="22" t="n">
        <v>174250</v>
      </c>
      <c r="D13" s="22" t="n">
        <v>192478</v>
      </c>
      <c r="E13" s="21" t="n">
        <v>94880</v>
      </c>
      <c r="F13" s="22" t="n">
        <v>44277</v>
      </c>
      <c r="G13" s="22" t="n">
        <v>50603</v>
      </c>
      <c r="H13" s="21" t="n">
        <v>271848</v>
      </c>
      <c r="I13" s="22" t="n">
        <v>129973</v>
      </c>
      <c r="J13" s="2" t="n">
        <v>141875</v>
      </c>
    </row>
    <row r="14" customFormat="false" ht="21.6" hidden="false" customHeight="true" outlineLevel="0" collapsed="false">
      <c r="A14" s="23" t="s">
        <v>17</v>
      </c>
      <c r="B14" s="21" t="n">
        <v>360502</v>
      </c>
      <c r="C14" s="22" t="n">
        <v>171202</v>
      </c>
      <c r="D14" s="22" t="n">
        <v>189300</v>
      </c>
      <c r="E14" s="21" t="n">
        <v>93270</v>
      </c>
      <c r="F14" s="22" t="n">
        <v>43503</v>
      </c>
      <c r="G14" s="22" t="n">
        <v>49767</v>
      </c>
      <c r="H14" s="21" t="n">
        <v>267232</v>
      </c>
      <c r="I14" s="22" t="n">
        <v>127699</v>
      </c>
      <c r="J14" s="2" t="n">
        <v>139533</v>
      </c>
    </row>
    <row r="15" customFormat="false" ht="21.6" hidden="false" customHeight="true" outlineLevel="0" collapsed="false">
      <c r="A15" s="24" t="s">
        <v>18</v>
      </c>
      <c r="B15" s="25" t="n">
        <v>481021</v>
      </c>
      <c r="C15" s="26" t="n">
        <v>218999</v>
      </c>
      <c r="D15" s="26" t="n">
        <v>262022</v>
      </c>
      <c r="E15" s="25" t="n">
        <v>124535</v>
      </c>
      <c r="F15" s="26" t="n">
        <v>55648</v>
      </c>
      <c r="G15" s="26" t="n">
        <v>68887</v>
      </c>
      <c r="H15" s="25" t="n">
        <v>356486</v>
      </c>
      <c r="I15" s="26" t="n">
        <v>163351</v>
      </c>
      <c r="J15" s="27" t="n">
        <v>193135</v>
      </c>
    </row>
    <row r="16" customFormat="false" ht="21.6" hidden="false" customHeight="true" outlineLevel="0" collapsed="false"/>
    <row r="17" customFormat="false" ht="21.6" hidden="false" customHeight="true" outlineLevel="0" collapsed="false"/>
    <row r="18" customFormat="false" ht="21.6" hidden="false" customHeight="true" outlineLevel="0" collapsed="false"/>
    <row r="19" customFormat="false" ht="21.6" hidden="false" customHeight="true" outlineLevel="0" collapsed="false"/>
    <row r="20" customFormat="false" ht="21.6" hidden="false" customHeight="true" outlineLevel="0" collapsed="false"/>
    <row r="21" customFormat="false" ht="21.6" hidden="false" customHeight="true" outlineLevel="0" collapsed="false"/>
    <row r="22" customFormat="false" ht="21.6" hidden="false" customHeight="true" outlineLevel="0" collapsed="false"/>
    <row r="23" customFormat="false" ht="21.6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2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K1" colorId="64" zoomScale="43" zoomScaleNormal="43" zoomScalePageLayoutView="100" workbookViewId="0">
      <selection pane="topLeft" activeCell="R24" activeCellId="0" sqref="R24"/>
    </sheetView>
  </sheetViews>
  <sheetFormatPr defaultColWidth="9.12109375" defaultRowHeight="24" zeroHeight="false" outlineLevelRow="0" outlineLevelCol="0"/>
  <cols>
    <col collapsed="false" customWidth="true" hidden="false" outlineLevel="0" max="1" min="1" style="214" width="26.37"/>
    <col collapsed="false" customWidth="true" hidden="false" outlineLevel="0" max="4" min="2" style="214" width="22.12"/>
    <col collapsed="false" customWidth="true" hidden="false" outlineLevel="0" max="5" min="5" style="214" width="41.37"/>
    <col collapsed="false" customWidth="true" hidden="false" outlineLevel="0" max="6" min="6" style="214" width="18.87"/>
    <col collapsed="false" customWidth="true" hidden="false" outlineLevel="0" max="7" min="7" style="214" width="17.74"/>
    <col collapsed="false" customWidth="true" hidden="false" outlineLevel="0" max="8" min="8" style="214" width="18.12"/>
    <col collapsed="false" customWidth="true" hidden="false" outlineLevel="0" max="9" min="9" style="214" width="26.37"/>
    <col collapsed="false" customWidth="true" hidden="false" outlineLevel="0" max="11" min="10" style="214" width="20.62"/>
    <col collapsed="false" customWidth="true" hidden="false" outlineLevel="0" max="12" min="12" style="214" width="18.99"/>
    <col collapsed="false" customWidth="true" hidden="false" outlineLevel="0" max="13" min="13" style="214" width="26.37"/>
    <col collapsed="false" customWidth="true" hidden="false" outlineLevel="0" max="16" min="14" style="214" width="15.74"/>
    <col collapsed="false" customWidth="true" hidden="false" outlineLevel="0" max="17" min="17" style="214" width="26.37"/>
    <col collapsed="false" customWidth="true" hidden="false" outlineLevel="0" max="20" min="18" style="214" width="17.74"/>
    <col collapsed="false" customWidth="true" hidden="false" outlineLevel="0" max="21" min="21" style="214" width="10.12"/>
    <col collapsed="false" customWidth="false" hidden="false" outlineLevel="0" max="257" min="22" style="214" width="9.12"/>
  </cols>
  <sheetData>
    <row r="1" s="223" customFormat="true" ht="30.75" hidden="false" customHeight="true" outlineLevel="0" collapsed="false">
      <c r="A1" s="215" t="s">
        <v>173</v>
      </c>
      <c r="B1" s="216"/>
      <c r="C1" s="216"/>
      <c r="D1" s="216"/>
      <c r="E1" s="217" t="s">
        <v>173</v>
      </c>
      <c r="F1" s="218"/>
      <c r="G1" s="218"/>
      <c r="H1" s="218"/>
      <c r="I1" s="219" t="s">
        <v>173</v>
      </c>
      <c r="J1" s="220"/>
      <c r="K1" s="220"/>
      <c r="L1" s="220"/>
      <c r="M1" s="221" t="s">
        <v>174</v>
      </c>
      <c r="N1" s="222"/>
      <c r="O1" s="222"/>
      <c r="P1" s="222"/>
      <c r="Q1" s="223" t="s">
        <v>174</v>
      </c>
    </row>
    <row r="2" s="223" customFormat="true" ht="7.5" hidden="false" customHeight="true" outlineLevel="0" collapsed="false">
      <c r="A2" s="215"/>
      <c r="B2" s="215"/>
      <c r="C2" s="215"/>
      <c r="D2" s="215"/>
      <c r="E2" s="217"/>
      <c r="F2" s="217"/>
      <c r="G2" s="217"/>
      <c r="H2" s="217"/>
      <c r="I2" s="219"/>
      <c r="J2" s="219"/>
      <c r="K2" s="219"/>
      <c r="L2" s="219"/>
      <c r="M2" s="221"/>
      <c r="N2" s="221"/>
      <c r="O2" s="221"/>
      <c r="P2" s="221"/>
    </row>
    <row r="3" s="223" customFormat="true" ht="30.75" hidden="false" customHeight="true" outlineLevel="0" collapsed="false">
      <c r="A3" s="215"/>
      <c r="B3" s="224" t="s">
        <v>175</v>
      </c>
      <c r="C3" s="216"/>
      <c r="D3" s="216"/>
      <c r="E3" s="217"/>
      <c r="F3" s="225" t="s">
        <v>176</v>
      </c>
      <c r="G3" s="218"/>
      <c r="H3" s="218"/>
      <c r="I3" s="219"/>
      <c r="J3" s="226" t="s">
        <v>177</v>
      </c>
      <c r="K3" s="220"/>
      <c r="L3" s="220"/>
      <c r="M3" s="221"/>
      <c r="N3" s="227" t="s">
        <v>178</v>
      </c>
      <c r="O3" s="222"/>
      <c r="P3" s="222"/>
      <c r="S3" s="223" t="s">
        <v>179</v>
      </c>
    </row>
    <row r="4" s="223" customFormat="true" ht="32.25" hidden="false" customHeight="true" outlineLevel="0" collapsed="false">
      <c r="A4" s="228" t="s">
        <v>26</v>
      </c>
      <c r="B4" s="229" t="s">
        <v>2</v>
      </c>
      <c r="C4" s="229" t="s">
        <v>6</v>
      </c>
      <c r="D4" s="229" t="s">
        <v>7</v>
      </c>
      <c r="E4" s="230" t="s">
        <v>26</v>
      </c>
      <c r="F4" s="231" t="s">
        <v>2</v>
      </c>
      <c r="G4" s="231" t="s">
        <v>6</v>
      </c>
      <c r="H4" s="231" t="s">
        <v>7</v>
      </c>
      <c r="I4" s="232" t="s">
        <v>26</v>
      </c>
      <c r="J4" s="233" t="s">
        <v>2</v>
      </c>
      <c r="K4" s="233" t="s">
        <v>6</v>
      </c>
      <c r="L4" s="233" t="s">
        <v>7</v>
      </c>
      <c r="M4" s="234" t="s">
        <v>26</v>
      </c>
      <c r="N4" s="235" t="s">
        <v>2</v>
      </c>
      <c r="O4" s="235" t="s">
        <v>6</v>
      </c>
      <c r="P4" s="235" t="s">
        <v>7</v>
      </c>
      <c r="Q4" s="236" t="s">
        <v>26</v>
      </c>
      <c r="R4" s="237" t="s">
        <v>2</v>
      </c>
      <c r="S4" s="237" t="s">
        <v>6</v>
      </c>
      <c r="T4" s="237" t="s">
        <v>7</v>
      </c>
    </row>
    <row r="5" s="223" customFormat="true" ht="27.75" hidden="false" customHeight="true" outlineLevel="0" collapsed="false">
      <c r="A5" s="238"/>
      <c r="B5" s="238"/>
      <c r="C5" s="239" t="s">
        <v>39</v>
      </c>
      <c r="D5" s="238"/>
      <c r="E5" s="240"/>
      <c r="F5" s="240"/>
      <c r="G5" s="241" t="s">
        <v>39</v>
      </c>
      <c r="H5" s="240"/>
      <c r="I5" s="242"/>
      <c r="J5" s="242"/>
      <c r="K5" s="243" t="s">
        <v>39</v>
      </c>
      <c r="L5" s="242"/>
      <c r="M5" s="244"/>
      <c r="N5" s="244"/>
      <c r="O5" s="245" t="s">
        <v>39</v>
      </c>
      <c r="P5" s="244"/>
      <c r="Q5" s="246"/>
      <c r="S5" s="247" t="s">
        <v>39</v>
      </c>
    </row>
    <row r="6" s="62" customFormat="true" ht="20.25" hidden="false" customHeight="true" outlineLevel="0" collapsed="false">
      <c r="A6" s="248" t="s">
        <v>54</v>
      </c>
      <c r="B6" s="249" t="n">
        <v>2043022</v>
      </c>
      <c r="C6" s="249" t="n">
        <v>987697</v>
      </c>
      <c r="D6" s="249" t="n">
        <v>1055325</v>
      </c>
      <c r="E6" s="250" t="s">
        <v>54</v>
      </c>
      <c r="F6" s="251" t="n">
        <v>2041594</v>
      </c>
      <c r="G6" s="251" t="n">
        <v>987230</v>
      </c>
      <c r="H6" s="252" t="n">
        <v>1054364</v>
      </c>
      <c r="I6" s="253" t="s">
        <v>54</v>
      </c>
      <c r="J6" s="254" t="n">
        <v>2039805</v>
      </c>
      <c r="K6" s="254" t="n">
        <v>986409</v>
      </c>
      <c r="L6" s="255" t="n">
        <v>1053396</v>
      </c>
      <c r="M6" s="256" t="s">
        <v>54</v>
      </c>
      <c r="N6" s="257" t="n">
        <v>2037730</v>
      </c>
      <c r="O6" s="257" t="n">
        <v>985521</v>
      </c>
      <c r="P6" s="258" t="n">
        <v>1052209</v>
      </c>
      <c r="Q6" s="62" t="s">
        <v>54</v>
      </c>
      <c r="R6" s="259" t="n">
        <v>2040538</v>
      </c>
      <c r="S6" s="259" t="n">
        <v>986714</v>
      </c>
      <c r="T6" s="259" t="n">
        <v>1053824</v>
      </c>
      <c r="U6" s="260"/>
    </row>
    <row r="7" s="64" customFormat="true" ht="20.25" hidden="false" customHeight="true" outlineLevel="0" collapsed="false">
      <c r="A7" s="261" t="s">
        <v>55</v>
      </c>
      <c r="B7" s="262" t="n">
        <v>1343211</v>
      </c>
      <c r="C7" s="262" t="n">
        <v>738988</v>
      </c>
      <c r="D7" s="262" t="n">
        <v>604223</v>
      </c>
      <c r="E7" s="263" t="s">
        <v>55</v>
      </c>
      <c r="F7" s="264" t="n">
        <v>1385879</v>
      </c>
      <c r="G7" s="264" t="n">
        <v>752447</v>
      </c>
      <c r="H7" s="265" t="n">
        <v>633432</v>
      </c>
      <c r="I7" s="266" t="s">
        <v>55</v>
      </c>
      <c r="J7" s="267" t="n">
        <v>1307880</v>
      </c>
      <c r="K7" s="267" t="n">
        <v>710590</v>
      </c>
      <c r="L7" s="268" t="n">
        <v>597290</v>
      </c>
      <c r="M7" s="269" t="s">
        <v>55</v>
      </c>
      <c r="N7" s="270" t="n">
        <v>1302016</v>
      </c>
      <c r="O7" s="270" t="n">
        <v>735615</v>
      </c>
      <c r="P7" s="271" t="n">
        <v>566401</v>
      </c>
      <c r="Q7" s="64" t="s">
        <v>55</v>
      </c>
      <c r="R7" s="259" t="n">
        <v>1334747</v>
      </c>
      <c r="S7" s="259" t="n">
        <v>734410</v>
      </c>
      <c r="T7" s="259" t="n">
        <v>600337</v>
      </c>
      <c r="U7" s="260"/>
    </row>
    <row r="8" s="64" customFormat="true" ht="20.25" hidden="false" customHeight="true" outlineLevel="0" collapsed="false">
      <c r="A8" s="261" t="s">
        <v>56</v>
      </c>
      <c r="B8" s="262" t="n">
        <v>1335607</v>
      </c>
      <c r="C8" s="262" t="n">
        <v>733536</v>
      </c>
      <c r="D8" s="262" t="n">
        <v>602071</v>
      </c>
      <c r="E8" s="263" t="s">
        <v>56</v>
      </c>
      <c r="F8" s="264" t="n">
        <v>1385879</v>
      </c>
      <c r="G8" s="264" t="n">
        <v>752447</v>
      </c>
      <c r="H8" s="265" t="n">
        <v>633432</v>
      </c>
      <c r="I8" s="266" t="s">
        <v>56</v>
      </c>
      <c r="J8" s="267" t="n">
        <v>1288137</v>
      </c>
      <c r="K8" s="267" t="n">
        <v>699903</v>
      </c>
      <c r="L8" s="268" t="n">
        <v>588234</v>
      </c>
      <c r="M8" s="269" t="s">
        <v>56</v>
      </c>
      <c r="N8" s="270" t="n">
        <v>1278764</v>
      </c>
      <c r="O8" s="270" t="n">
        <v>725211</v>
      </c>
      <c r="P8" s="271" t="n">
        <v>553553</v>
      </c>
      <c r="Q8" s="64" t="s">
        <v>56</v>
      </c>
      <c r="R8" s="259" t="n">
        <v>1322097</v>
      </c>
      <c r="S8" s="259" t="n">
        <v>727774</v>
      </c>
      <c r="T8" s="259" t="n">
        <v>594323</v>
      </c>
      <c r="U8" s="260"/>
    </row>
    <row r="9" s="64" customFormat="true" ht="20.25" hidden="false" customHeight="true" outlineLevel="0" collapsed="false">
      <c r="A9" s="261" t="s">
        <v>57</v>
      </c>
      <c r="B9" s="262" t="n">
        <v>1306823</v>
      </c>
      <c r="C9" s="262" t="n">
        <v>719730</v>
      </c>
      <c r="D9" s="262" t="n">
        <v>587093</v>
      </c>
      <c r="E9" s="263" t="s">
        <v>57</v>
      </c>
      <c r="F9" s="264" t="n">
        <v>1361389</v>
      </c>
      <c r="G9" s="264" t="n">
        <v>736463</v>
      </c>
      <c r="H9" s="265" t="n">
        <v>624926</v>
      </c>
      <c r="I9" s="266" t="s">
        <v>57</v>
      </c>
      <c r="J9" s="267" t="n">
        <v>1264250</v>
      </c>
      <c r="K9" s="267" t="n">
        <v>688457</v>
      </c>
      <c r="L9" s="268" t="n">
        <v>575793</v>
      </c>
      <c r="M9" s="269" t="s">
        <v>57</v>
      </c>
      <c r="N9" s="270" t="n">
        <v>1244459</v>
      </c>
      <c r="O9" s="270" t="n">
        <v>702946</v>
      </c>
      <c r="P9" s="271" t="n">
        <v>541513</v>
      </c>
      <c r="Q9" s="64" t="s">
        <v>57</v>
      </c>
      <c r="R9" s="259" t="n">
        <v>1294230</v>
      </c>
      <c r="S9" s="259" t="n">
        <v>711899</v>
      </c>
      <c r="T9" s="259" t="n">
        <v>582331</v>
      </c>
      <c r="U9" s="260"/>
    </row>
    <row r="10" s="64" customFormat="true" ht="20.25" hidden="false" customHeight="true" outlineLevel="0" collapsed="false">
      <c r="A10" s="261" t="s">
        <v>58</v>
      </c>
      <c r="B10" s="262" t="n">
        <v>28784</v>
      </c>
      <c r="C10" s="262" t="n">
        <v>13806</v>
      </c>
      <c r="D10" s="262" t="n">
        <v>14978</v>
      </c>
      <c r="E10" s="263" t="s">
        <v>58</v>
      </c>
      <c r="F10" s="264" t="n">
        <v>24490</v>
      </c>
      <c r="G10" s="264" t="n">
        <v>15984</v>
      </c>
      <c r="H10" s="265" t="n">
        <v>8506</v>
      </c>
      <c r="I10" s="266" t="s">
        <v>58</v>
      </c>
      <c r="J10" s="267" t="n">
        <v>23887</v>
      </c>
      <c r="K10" s="267" t="n">
        <v>11446</v>
      </c>
      <c r="L10" s="268" t="n">
        <v>12441</v>
      </c>
      <c r="M10" s="269" t="s">
        <v>58</v>
      </c>
      <c r="N10" s="270" t="n">
        <v>34305</v>
      </c>
      <c r="O10" s="270" t="n">
        <v>22265</v>
      </c>
      <c r="P10" s="271" t="n">
        <v>12040</v>
      </c>
      <c r="Q10" s="64" t="s">
        <v>58</v>
      </c>
      <c r="R10" s="259" t="n">
        <v>27867</v>
      </c>
      <c r="S10" s="259" t="n">
        <v>15875</v>
      </c>
      <c r="T10" s="259" t="n">
        <v>11992</v>
      </c>
      <c r="U10" s="260"/>
    </row>
    <row r="11" s="64" customFormat="true" ht="20.25" hidden="false" customHeight="true" outlineLevel="0" collapsed="false">
      <c r="A11" s="261" t="s">
        <v>59</v>
      </c>
      <c r="B11" s="262" t="n">
        <v>7604</v>
      </c>
      <c r="C11" s="262" t="n">
        <v>5452</v>
      </c>
      <c r="D11" s="262" t="n">
        <v>2152</v>
      </c>
      <c r="E11" s="263" t="s">
        <v>59</v>
      </c>
      <c r="F11" s="265" t="s">
        <v>111</v>
      </c>
      <c r="G11" s="265" t="s">
        <v>111</v>
      </c>
      <c r="H11" s="272" t="s">
        <v>111</v>
      </c>
      <c r="I11" s="266" t="s">
        <v>59</v>
      </c>
      <c r="J11" s="268" t="n">
        <v>19743</v>
      </c>
      <c r="K11" s="268" t="n">
        <v>10687</v>
      </c>
      <c r="L11" s="273" t="n">
        <v>9056</v>
      </c>
      <c r="M11" s="269" t="s">
        <v>59</v>
      </c>
      <c r="N11" s="271" t="n">
        <v>23252</v>
      </c>
      <c r="O11" s="271" t="n">
        <v>10404</v>
      </c>
      <c r="P11" s="274" t="n">
        <v>12848</v>
      </c>
      <c r="Q11" s="64" t="s">
        <v>59</v>
      </c>
      <c r="R11" s="259" t="n">
        <v>12650</v>
      </c>
      <c r="S11" s="259" t="n">
        <v>6636</v>
      </c>
      <c r="T11" s="259" t="n">
        <v>6014</v>
      </c>
      <c r="U11" s="260"/>
    </row>
    <row r="12" s="64" customFormat="true" ht="20.25" hidden="false" customHeight="true" outlineLevel="0" collapsed="false">
      <c r="A12" s="261" t="s">
        <v>60</v>
      </c>
      <c r="B12" s="262" t="n">
        <v>699811</v>
      </c>
      <c r="C12" s="262" t="n">
        <v>248709</v>
      </c>
      <c r="D12" s="262" t="n">
        <v>451102</v>
      </c>
      <c r="E12" s="263" t="s">
        <v>60</v>
      </c>
      <c r="F12" s="264" t="n">
        <v>655715</v>
      </c>
      <c r="G12" s="264" t="n">
        <v>234783</v>
      </c>
      <c r="H12" s="265" t="n">
        <v>420932</v>
      </c>
      <c r="I12" s="266" t="s">
        <v>60</v>
      </c>
      <c r="J12" s="267" t="n">
        <v>731924</v>
      </c>
      <c r="K12" s="267" t="n">
        <v>275819</v>
      </c>
      <c r="L12" s="268" t="n">
        <v>456106</v>
      </c>
      <c r="M12" s="269" t="s">
        <v>60</v>
      </c>
      <c r="N12" s="270" t="n">
        <v>735714</v>
      </c>
      <c r="O12" s="270" t="n">
        <v>249906</v>
      </c>
      <c r="P12" s="271" t="n">
        <v>485808</v>
      </c>
      <c r="Q12" s="64" t="s">
        <v>60</v>
      </c>
      <c r="R12" s="259" t="n">
        <v>705791</v>
      </c>
      <c r="S12" s="259" t="n">
        <v>252304</v>
      </c>
      <c r="T12" s="259" t="n">
        <v>453487</v>
      </c>
      <c r="U12" s="260"/>
    </row>
    <row r="13" s="64" customFormat="true" ht="20.25" hidden="false" customHeight="true" outlineLevel="0" collapsed="false">
      <c r="A13" s="261" t="s">
        <v>61</v>
      </c>
      <c r="B13" s="249" t="n">
        <v>160442</v>
      </c>
      <c r="C13" s="249" t="n">
        <v>11933</v>
      </c>
      <c r="D13" s="249" t="n">
        <v>148509</v>
      </c>
      <c r="E13" s="263" t="s">
        <v>61</v>
      </c>
      <c r="F13" s="264" t="n">
        <v>124602</v>
      </c>
      <c r="G13" s="264" t="n">
        <v>4064</v>
      </c>
      <c r="H13" s="265" t="n">
        <v>120538</v>
      </c>
      <c r="I13" s="266" t="s">
        <v>61</v>
      </c>
      <c r="J13" s="267" t="n">
        <v>169984</v>
      </c>
      <c r="K13" s="267" t="n">
        <v>5486</v>
      </c>
      <c r="L13" s="268" t="n">
        <v>164498</v>
      </c>
      <c r="M13" s="269" t="s">
        <v>61</v>
      </c>
      <c r="N13" s="270" t="n">
        <v>171545</v>
      </c>
      <c r="O13" s="270" t="n">
        <v>1125</v>
      </c>
      <c r="P13" s="271" t="n">
        <v>170420</v>
      </c>
      <c r="Q13" s="64" t="s">
        <v>61</v>
      </c>
      <c r="R13" s="259" t="n">
        <v>156643</v>
      </c>
      <c r="S13" s="259" t="n">
        <v>5652</v>
      </c>
      <c r="T13" s="259" t="n">
        <v>150991</v>
      </c>
      <c r="U13" s="260"/>
    </row>
    <row r="14" s="62" customFormat="true" ht="20.25" hidden="false" customHeight="true" outlineLevel="0" collapsed="false">
      <c r="A14" s="261" t="s">
        <v>62</v>
      </c>
      <c r="B14" s="262" t="n">
        <v>159828</v>
      </c>
      <c r="C14" s="262" t="n">
        <v>68727</v>
      </c>
      <c r="D14" s="262" t="n">
        <v>91101</v>
      </c>
      <c r="E14" s="263" t="s">
        <v>62</v>
      </c>
      <c r="F14" s="264" t="n">
        <v>169469</v>
      </c>
      <c r="G14" s="264" t="n">
        <v>79456</v>
      </c>
      <c r="H14" s="265" t="n">
        <v>90013</v>
      </c>
      <c r="I14" s="266" t="s">
        <v>62</v>
      </c>
      <c r="J14" s="267" t="n">
        <v>153574</v>
      </c>
      <c r="K14" s="267" t="n">
        <v>72454</v>
      </c>
      <c r="L14" s="268" t="n">
        <v>81120</v>
      </c>
      <c r="M14" s="269" t="s">
        <v>62</v>
      </c>
      <c r="N14" s="270" t="n">
        <v>166278</v>
      </c>
      <c r="O14" s="270" t="n">
        <v>67139</v>
      </c>
      <c r="P14" s="271" t="n">
        <v>99139</v>
      </c>
      <c r="Q14" s="64" t="s">
        <v>62</v>
      </c>
      <c r="R14" s="259" t="n">
        <v>162287</v>
      </c>
      <c r="S14" s="259" t="n">
        <v>71944</v>
      </c>
      <c r="T14" s="259" t="n">
        <v>90343</v>
      </c>
      <c r="U14" s="260"/>
    </row>
    <row r="15" s="64" customFormat="true" ht="20.25" hidden="false" customHeight="true" outlineLevel="0" collapsed="false">
      <c r="A15" s="275" t="s">
        <v>63</v>
      </c>
      <c r="B15" s="262" t="n">
        <v>379541</v>
      </c>
      <c r="C15" s="262" t="n">
        <v>168049</v>
      </c>
      <c r="D15" s="262" t="n">
        <v>211492</v>
      </c>
      <c r="E15" s="276" t="s">
        <v>63</v>
      </c>
      <c r="F15" s="264" t="n">
        <v>361644</v>
      </c>
      <c r="G15" s="264" t="n">
        <v>151263</v>
      </c>
      <c r="H15" s="265" t="n">
        <v>210381</v>
      </c>
      <c r="I15" s="277" t="s">
        <v>63</v>
      </c>
      <c r="J15" s="267" t="n">
        <v>408366</v>
      </c>
      <c r="K15" s="267" t="n">
        <v>197879</v>
      </c>
      <c r="L15" s="268" t="n">
        <v>210488</v>
      </c>
      <c r="M15" s="278" t="s">
        <v>63</v>
      </c>
      <c r="N15" s="270" t="n">
        <v>397891</v>
      </c>
      <c r="O15" s="270" t="n">
        <v>181642</v>
      </c>
      <c r="P15" s="271" t="n">
        <v>216249</v>
      </c>
      <c r="Q15" s="66" t="s">
        <v>63</v>
      </c>
      <c r="R15" s="259" t="n">
        <v>386861</v>
      </c>
      <c r="S15" s="259" t="n">
        <v>174708</v>
      </c>
      <c r="T15" s="259" t="n">
        <v>212153</v>
      </c>
      <c r="U15" s="260"/>
    </row>
    <row r="16" s="64" customFormat="true" ht="24" hidden="false" customHeight="true" outlineLevel="0" collapsed="false">
      <c r="A16" s="279"/>
      <c r="B16" s="280"/>
      <c r="C16" s="280"/>
      <c r="D16" s="280"/>
      <c r="E16" s="281"/>
      <c r="F16" s="282"/>
      <c r="G16" s="282"/>
      <c r="H16" s="282"/>
      <c r="I16" s="283"/>
      <c r="J16" s="284"/>
      <c r="K16" s="284"/>
      <c r="L16" s="284"/>
      <c r="M16" s="285"/>
      <c r="N16" s="286"/>
      <c r="O16" s="286"/>
      <c r="P16" s="286"/>
      <c r="Q16" s="287"/>
    </row>
    <row r="17" s="292" customFormat="true" ht="23.25" hidden="false" customHeight="true" outlineLevel="0" collapsed="false">
      <c r="A17" s="238"/>
      <c r="B17" s="288"/>
      <c r="C17" s="239" t="s">
        <v>53</v>
      </c>
      <c r="D17" s="238"/>
      <c r="E17" s="240"/>
      <c r="F17" s="289"/>
      <c r="G17" s="241" t="s">
        <v>53</v>
      </c>
      <c r="H17" s="240"/>
      <c r="I17" s="242"/>
      <c r="J17" s="290"/>
      <c r="K17" s="243" t="s">
        <v>53</v>
      </c>
      <c r="L17" s="242"/>
      <c r="M17" s="244"/>
      <c r="N17" s="291"/>
      <c r="O17" s="245" t="s">
        <v>53</v>
      </c>
      <c r="P17" s="244"/>
      <c r="Q17" s="246"/>
      <c r="S17" s="247" t="s">
        <v>53</v>
      </c>
    </row>
    <row r="18" s="302" customFormat="true" ht="20.25" hidden="false" customHeight="true" outlineLevel="0" collapsed="false">
      <c r="A18" s="293"/>
      <c r="B18" s="294"/>
      <c r="C18" s="294"/>
      <c r="D18" s="294"/>
      <c r="E18" s="295"/>
      <c r="F18" s="296"/>
      <c r="G18" s="296"/>
      <c r="H18" s="296"/>
      <c r="I18" s="297"/>
      <c r="J18" s="298"/>
      <c r="K18" s="298"/>
      <c r="L18" s="298"/>
      <c r="M18" s="299"/>
      <c r="N18" s="300"/>
      <c r="O18" s="300"/>
      <c r="P18" s="300"/>
      <c r="Q18" s="301"/>
    </row>
    <row r="19" s="62" customFormat="true" ht="20.25" hidden="false" customHeight="true" outlineLevel="0" collapsed="false">
      <c r="A19" s="248" t="s">
        <v>54</v>
      </c>
      <c r="B19" s="303" t="n">
        <v>100</v>
      </c>
      <c r="C19" s="303" t="n">
        <v>100</v>
      </c>
      <c r="D19" s="303" t="n">
        <v>100</v>
      </c>
      <c r="E19" s="250" t="s">
        <v>54</v>
      </c>
      <c r="F19" s="304" t="n">
        <v>100</v>
      </c>
      <c r="G19" s="304" t="n">
        <v>100</v>
      </c>
      <c r="H19" s="304" t="n">
        <v>100</v>
      </c>
      <c r="I19" s="253" t="s">
        <v>54</v>
      </c>
      <c r="J19" s="305" t="n">
        <v>100</v>
      </c>
      <c r="K19" s="305" t="n">
        <v>100</v>
      </c>
      <c r="L19" s="305" t="n">
        <v>100</v>
      </c>
      <c r="M19" s="256" t="s">
        <v>54</v>
      </c>
      <c r="N19" s="306" t="n">
        <v>100</v>
      </c>
      <c r="O19" s="306" t="n">
        <v>100</v>
      </c>
      <c r="P19" s="306" t="n">
        <v>100</v>
      </c>
      <c r="Q19" s="62" t="s">
        <v>54</v>
      </c>
      <c r="R19" s="307" t="n">
        <v>100</v>
      </c>
      <c r="S19" s="307" t="n">
        <v>100</v>
      </c>
      <c r="T19" s="307" t="n">
        <v>100</v>
      </c>
    </row>
    <row r="20" s="64" customFormat="true" ht="20.25" hidden="false" customHeight="true" outlineLevel="0" collapsed="false">
      <c r="A20" s="261" t="s">
        <v>55</v>
      </c>
      <c r="B20" s="308" t="n">
        <f aca="false">B7*100/B$6</f>
        <v>65.7462817336279</v>
      </c>
      <c r="C20" s="308" t="n">
        <f aca="false">C7*100/C$6</f>
        <v>74.8193018709179</v>
      </c>
      <c r="D20" s="308" t="n">
        <f aca="false">D7*100/D$6</f>
        <v>57.2546845758416</v>
      </c>
      <c r="E20" s="263" t="s">
        <v>55</v>
      </c>
      <c r="F20" s="309" t="n">
        <f aca="false">F7*100/F$6</f>
        <v>67.8822038074171</v>
      </c>
      <c r="G20" s="309" t="n">
        <f aca="false">G7*100/G$6</f>
        <v>76.2180039099298</v>
      </c>
      <c r="H20" s="309" t="n">
        <f aca="false">H7*100/H$6</f>
        <v>60.07716500184</v>
      </c>
      <c r="I20" s="266" t="s">
        <v>55</v>
      </c>
      <c r="J20" s="310" t="n">
        <f aca="false">J7*100/J$6+0.08</f>
        <v>64.1978936221845</v>
      </c>
      <c r="K20" s="310" t="n">
        <f aca="false">K7*100/K$6</f>
        <v>72.0380694012322</v>
      </c>
      <c r="L20" s="310" t="n">
        <f aca="false">L7*100/L$6</f>
        <v>56.7013734625915</v>
      </c>
      <c r="M20" s="269" t="s">
        <v>55</v>
      </c>
      <c r="N20" s="311" t="n">
        <f aca="false">N7*100/N$6</f>
        <v>63.89541303313</v>
      </c>
      <c r="O20" s="311" t="n">
        <f aca="false">O7*100/O$6</f>
        <v>74.6422450663152</v>
      </c>
      <c r="P20" s="311" t="n">
        <f aca="false">P7*100/P$6</f>
        <v>53.8297049350462</v>
      </c>
      <c r="Q20" s="64" t="s">
        <v>55</v>
      </c>
      <c r="R20" s="312" t="n">
        <f aca="false">R7*100/R$6</f>
        <v>65.4115238236191</v>
      </c>
      <c r="S20" s="312" t="n">
        <f aca="false">S7*100/S$6</f>
        <v>74.4298753235487</v>
      </c>
      <c r="T20" s="312" t="n">
        <f aca="false">T7*100/T$6</f>
        <v>56.9674822361229</v>
      </c>
    </row>
    <row r="21" s="64" customFormat="true" ht="20.25" hidden="false" customHeight="true" outlineLevel="0" collapsed="false">
      <c r="A21" s="261" t="s">
        <v>56</v>
      </c>
      <c r="B21" s="308" t="n">
        <f aca="false">B8*100/B$6</f>
        <v>65.3740879931787</v>
      </c>
      <c r="C21" s="308" t="n">
        <f aca="false">C8*100/C$6</f>
        <v>74.2673107238354</v>
      </c>
      <c r="D21" s="308" t="n">
        <f aca="false">D8*100/D$6</f>
        <v>57.0507663515979</v>
      </c>
      <c r="E21" s="263" t="s">
        <v>56</v>
      </c>
      <c r="F21" s="309" t="n">
        <f aca="false">F8*100/F$6</f>
        <v>67.8822038074171</v>
      </c>
      <c r="G21" s="309" t="n">
        <f aca="false">G8*100/G$6</f>
        <v>76.2180039099298</v>
      </c>
      <c r="H21" s="309" t="n">
        <f aca="false">H8*100/H$6</f>
        <v>60.07716500184</v>
      </c>
      <c r="I21" s="266" t="s">
        <v>56</v>
      </c>
      <c r="J21" s="310" t="n">
        <f aca="false">J8*100/J$6</f>
        <v>63.1500069859619</v>
      </c>
      <c r="K21" s="310" t="n">
        <f aca="false">K8*100/K$6-0.05</f>
        <v>70.9046445744108</v>
      </c>
      <c r="L21" s="310" t="n">
        <f aca="false">L8*100/L$6</f>
        <v>55.8416777736008</v>
      </c>
      <c r="M21" s="269" t="s">
        <v>56</v>
      </c>
      <c r="N21" s="311" t="n">
        <f aca="false">N8*100/N$6</f>
        <v>62.7543393874557</v>
      </c>
      <c r="O21" s="311" t="n">
        <f aca="false">O8*100/O$6</f>
        <v>73.5865597993346</v>
      </c>
      <c r="P21" s="311" t="n">
        <f aca="false">P8*100/P$6</f>
        <v>52.6086547444472</v>
      </c>
      <c r="Q21" s="64" t="s">
        <v>56</v>
      </c>
      <c r="R21" s="312" t="n">
        <f aca="false">R8*100/R$6</f>
        <v>64.7915892769456</v>
      </c>
      <c r="S21" s="312" t="n">
        <f aca="false">S8*100/S$6</f>
        <v>73.7573400194991</v>
      </c>
      <c r="T21" s="312" t="n">
        <f aca="false">T8*100/T$6</f>
        <v>56.3967987064254</v>
      </c>
    </row>
    <row r="22" s="313" customFormat="true" ht="20.25" hidden="false" customHeight="true" outlineLevel="0" collapsed="false">
      <c r="A22" s="261" t="s">
        <v>57</v>
      </c>
      <c r="B22" s="308" t="n">
        <f aca="false">B9*100/B$6</f>
        <v>63.9651946968755</v>
      </c>
      <c r="C22" s="308" t="n">
        <f aca="false">C9*100/C$6</f>
        <v>72.8695136261424</v>
      </c>
      <c r="D22" s="308" t="n">
        <f aca="false">D9*100/D$6</f>
        <v>55.6314879302585</v>
      </c>
      <c r="E22" s="263" t="s">
        <v>57</v>
      </c>
      <c r="F22" s="309" t="n">
        <f aca="false">F9*100/F$6</f>
        <v>66.6826509090446</v>
      </c>
      <c r="G22" s="309" t="n">
        <f aca="false">G9*100/G$6</f>
        <v>74.5989283145772</v>
      </c>
      <c r="H22" s="309" t="n">
        <f aca="false">H9*100/H$6</f>
        <v>59.2704227382574</v>
      </c>
      <c r="I22" s="266" t="s">
        <v>57</v>
      </c>
      <c r="J22" s="310" t="n">
        <f aca="false">J9*100/J$6</f>
        <v>61.9789636754494</v>
      </c>
      <c r="K22" s="310" t="n">
        <f aca="false">K9*100/K$6</f>
        <v>69.79427397763</v>
      </c>
      <c r="L22" s="310" t="n">
        <f aca="false">L9*100/L$6</f>
        <v>54.6606404429104</v>
      </c>
      <c r="M22" s="269" t="s">
        <v>57</v>
      </c>
      <c r="N22" s="311" t="n">
        <f aca="false">N9*100/N$6</f>
        <v>61.070848444102</v>
      </c>
      <c r="O22" s="311" t="n">
        <f aca="false">O9*100/O$6</f>
        <v>71.3273486815603</v>
      </c>
      <c r="P22" s="311" t="n">
        <f aca="false">P9*100/P$6</f>
        <v>51.4643953815259</v>
      </c>
      <c r="Q22" s="64" t="s">
        <v>57</v>
      </c>
      <c r="R22" s="312" t="n">
        <f aca="false">R9*100/R$6</f>
        <v>63.4259200269733</v>
      </c>
      <c r="S22" s="312" t="n">
        <f aca="false">S9*100/S$6</f>
        <v>72.1484644993382</v>
      </c>
      <c r="T22" s="312" t="n">
        <f aca="false">T9*100/T$6</f>
        <v>55.2588477772379</v>
      </c>
    </row>
    <row r="23" s="313" customFormat="true" ht="20.25" hidden="false" customHeight="true" outlineLevel="0" collapsed="false">
      <c r="A23" s="261" t="s">
        <v>58</v>
      </c>
      <c r="B23" s="308" t="n">
        <f aca="false">B10*100/B$6</f>
        <v>1.40889329630322</v>
      </c>
      <c r="C23" s="308" t="n">
        <f aca="false">C10*100/C$6</f>
        <v>1.39779709769292</v>
      </c>
      <c r="D23" s="308" t="n">
        <f aca="false">D10*100/D$6</f>
        <v>1.4192784213394</v>
      </c>
      <c r="E23" s="263" t="s">
        <v>58</v>
      </c>
      <c r="F23" s="309" t="n">
        <f aca="false">F10*100/F$6</f>
        <v>1.19955289837255</v>
      </c>
      <c r="G23" s="309" t="n">
        <f aca="false">G10*100/G$6</f>
        <v>1.61907559535265</v>
      </c>
      <c r="H23" s="309" t="n">
        <f aca="false">H10*100/H$6</f>
        <v>0.806742263582596</v>
      </c>
      <c r="I23" s="266" t="s">
        <v>58</v>
      </c>
      <c r="J23" s="310" t="n">
        <f aca="false">J10*100/J$6</f>
        <v>1.17104331051252</v>
      </c>
      <c r="K23" s="310" t="n">
        <f aca="false">K10*100/K$6-0.03</f>
        <v>1.13037059678085</v>
      </c>
      <c r="L23" s="310" t="n">
        <f aca="false">L10*100/L$6</f>
        <v>1.18103733069045</v>
      </c>
      <c r="M23" s="269" t="s">
        <v>58</v>
      </c>
      <c r="N23" s="311" t="n">
        <f aca="false">N10*100/N$6</f>
        <v>1.68349094335363</v>
      </c>
      <c r="O23" s="311" t="n">
        <f aca="false">O10*100/O$6</f>
        <v>2.25921111777425</v>
      </c>
      <c r="P23" s="311" t="n">
        <f aca="false">P10*100/P$6</f>
        <v>1.14425936292124</v>
      </c>
      <c r="Q23" s="64" t="s">
        <v>58</v>
      </c>
      <c r="R23" s="312" t="n">
        <f aca="false">R10*100/R$6</f>
        <v>1.36566924997231</v>
      </c>
      <c r="S23" s="312" t="n">
        <f aca="false">S10*100/S$6</f>
        <v>1.60887552016086</v>
      </c>
      <c r="T23" s="312" t="n">
        <f aca="false">T10*100/T$6</f>
        <v>1.13795092918742</v>
      </c>
    </row>
    <row r="24" s="313" customFormat="true" ht="20.25" hidden="false" customHeight="true" outlineLevel="0" collapsed="false">
      <c r="A24" s="261" t="s">
        <v>59</v>
      </c>
      <c r="B24" s="308" t="s">
        <v>102</v>
      </c>
      <c r="C24" s="308" t="s">
        <v>102</v>
      </c>
      <c r="D24" s="308" t="s">
        <v>102</v>
      </c>
      <c r="E24" s="263" t="s">
        <v>59</v>
      </c>
      <c r="F24" s="309" t="s">
        <v>102</v>
      </c>
      <c r="G24" s="309" t="s">
        <v>102</v>
      </c>
      <c r="H24" s="309" t="s">
        <v>102</v>
      </c>
      <c r="I24" s="266" t="s">
        <v>59</v>
      </c>
      <c r="J24" s="310" t="n">
        <f aca="false">J11*100/J$6</f>
        <v>0.96788663622258</v>
      </c>
      <c r="K24" s="310" t="n">
        <f aca="false">K11*100/K$6</f>
        <v>1.08342482682133</v>
      </c>
      <c r="L24" s="310" t="n">
        <f aca="false">L11*100/L$6</f>
        <v>0.859695688990655</v>
      </c>
      <c r="M24" s="269" t="s">
        <v>59</v>
      </c>
      <c r="N24" s="311" t="n">
        <f aca="false">N11*100/N$6</f>
        <v>1.14107364567435</v>
      </c>
      <c r="O24" s="311" t="n">
        <f aca="false">O11*100/O$6</f>
        <v>1.05568526698061</v>
      </c>
      <c r="P24" s="311" t="n">
        <f aca="false">P11*100/P$6</f>
        <v>1.22105019059902</v>
      </c>
      <c r="Q24" s="64" t="s">
        <v>59</v>
      </c>
      <c r="R24" s="312" t="n">
        <f aca="false">R11*100/R$6</f>
        <v>0.619934546673475</v>
      </c>
      <c r="S24" s="312" t="n">
        <f aca="false">S11*100/S$6</f>
        <v>0.672535304049603</v>
      </c>
      <c r="T24" s="312" t="n">
        <f aca="false">T11*100/T$6</f>
        <v>0.570683529697559</v>
      </c>
    </row>
    <row r="25" s="313" customFormat="true" ht="20.25" hidden="false" customHeight="true" outlineLevel="0" collapsed="false">
      <c r="A25" s="261" t="s">
        <v>60</v>
      </c>
      <c r="B25" s="308" t="n">
        <f aca="false">B12*100/B$6</f>
        <v>34.2537182663721</v>
      </c>
      <c r="C25" s="308" t="n">
        <f aca="false">C12*100/C$6</f>
        <v>25.1806981290821</v>
      </c>
      <c r="D25" s="308" t="n">
        <f aca="false">D12*100/D$6</f>
        <v>42.7453154241584</v>
      </c>
      <c r="E25" s="263" t="s">
        <v>60</v>
      </c>
      <c r="F25" s="309" t="n">
        <f aca="false">F12*100/F$6</f>
        <v>32.1177961925829</v>
      </c>
      <c r="G25" s="309" t="n">
        <f aca="false">G12*100/G$6</f>
        <v>23.7819960900702</v>
      </c>
      <c r="H25" s="309" t="n">
        <f aca="false">H12*100/H$6</f>
        <v>39.92283499816</v>
      </c>
      <c r="I25" s="266" t="s">
        <v>60</v>
      </c>
      <c r="J25" s="310" t="n">
        <f aca="false">J12*100/J$6-0.05</f>
        <v>35.8320573535215</v>
      </c>
      <c r="K25" s="310" t="n">
        <f aca="false">K12*100/K$6</f>
        <v>27.9619305987679</v>
      </c>
      <c r="L25" s="310" t="n">
        <f aca="false">L12*100/L$6</f>
        <v>43.2986265374085</v>
      </c>
      <c r="M25" s="269" t="s">
        <v>60</v>
      </c>
      <c r="N25" s="311" t="n">
        <f aca="false">N12*100/N$6</f>
        <v>36.10458696687</v>
      </c>
      <c r="O25" s="311" t="n">
        <f aca="false">O12*100/O$6</f>
        <v>25.3577549336848</v>
      </c>
      <c r="P25" s="311" t="n">
        <f aca="false">P12*100/P$6</f>
        <v>46.1702950649538</v>
      </c>
      <c r="Q25" s="64" t="s">
        <v>60</v>
      </c>
      <c r="R25" s="312" t="n">
        <f aca="false">R12*100/R$6</f>
        <v>34.5884761763809</v>
      </c>
      <c r="S25" s="312" t="n">
        <f aca="false">S12*100/S$6</f>
        <v>25.5701246764513</v>
      </c>
      <c r="T25" s="312" t="n">
        <f aca="false">T12*100/T$6</f>
        <v>43.0325177638771</v>
      </c>
    </row>
    <row r="26" s="313" customFormat="true" ht="20.25" hidden="false" customHeight="true" outlineLevel="0" collapsed="false">
      <c r="A26" s="261" t="s">
        <v>61</v>
      </c>
      <c r="B26" s="308" t="n">
        <f aca="false">B13*100/B$6</f>
        <v>7.85317045044057</v>
      </c>
      <c r="C26" s="308" t="n">
        <f aca="false">C13*100/C$6</f>
        <v>1.20816404221133</v>
      </c>
      <c r="D26" s="308" t="n">
        <f aca="false">D13*100/D$6</f>
        <v>14.0723473811385</v>
      </c>
      <c r="E26" s="263" t="s">
        <v>61</v>
      </c>
      <c r="F26" s="309" t="n">
        <f aca="false">F13*100/F$6</f>
        <v>6.10317232515378</v>
      </c>
      <c r="G26" s="309" t="n">
        <f aca="false">G13*100/G$6</f>
        <v>0.411656858077652</v>
      </c>
      <c r="H26" s="309" t="n">
        <f aca="false">H13*100/H$6</f>
        <v>11.4322947293345</v>
      </c>
      <c r="I26" s="266" t="s">
        <v>61</v>
      </c>
      <c r="J26" s="310" t="n">
        <f aca="false">J13*100/J$6</f>
        <v>8.33334558940683</v>
      </c>
      <c r="K26" s="310" t="n">
        <f aca="false">K13*100/K$6</f>
        <v>0.556158753620456</v>
      </c>
      <c r="L26" s="310" t="n">
        <f aca="false">L13*100/L$6</f>
        <v>15.6159696828163</v>
      </c>
      <c r="M26" s="269" t="s">
        <v>61</v>
      </c>
      <c r="N26" s="311" t="n">
        <f aca="false">N13*100/N$6</f>
        <v>8.41843620106687</v>
      </c>
      <c r="O26" s="311" t="n">
        <f aca="false">O13*100/O$6</f>
        <v>0.114152818661398</v>
      </c>
      <c r="P26" s="311" t="n">
        <f aca="false">P13*100/P$6</f>
        <v>16.1964020456012</v>
      </c>
      <c r="Q26" s="64" t="s">
        <v>61</v>
      </c>
      <c r="R26" s="312" t="n">
        <f aca="false">R13*100/R$6</f>
        <v>7.67655392842476</v>
      </c>
      <c r="S26" s="312" t="n">
        <f aca="false">S13*100/S$6</f>
        <v>0.572810358421995</v>
      </c>
      <c r="T26" s="312" t="n">
        <f aca="false">T13*100/T$6</f>
        <v>14.3279143386372</v>
      </c>
    </row>
    <row r="27" s="313" customFormat="true" ht="20.25" hidden="false" customHeight="true" outlineLevel="0" collapsed="false">
      <c r="A27" s="261" t="s">
        <v>62</v>
      </c>
      <c r="B27" s="308" t="n">
        <f aca="false">B14*100/B$6</f>
        <v>7.82311693168258</v>
      </c>
      <c r="C27" s="308" t="n">
        <f aca="false">C14*100/C$6</f>
        <v>6.95830806411278</v>
      </c>
      <c r="D27" s="308" t="n">
        <f aca="false">D14*100/D$6</f>
        <v>8.63250657380428</v>
      </c>
      <c r="E27" s="263" t="s">
        <v>62</v>
      </c>
      <c r="F27" s="309" t="n">
        <f aca="false">F14*100/F$6</f>
        <v>8.30081789033471</v>
      </c>
      <c r="G27" s="309" t="n">
        <f aca="false">G14*100/G$6+0.05</f>
        <v>8.09837778430558</v>
      </c>
      <c r="H27" s="309" t="n">
        <f aca="false">H14*100/H$6</f>
        <v>8.53718450174702</v>
      </c>
      <c r="I27" s="266" t="s">
        <v>62</v>
      </c>
      <c r="J27" s="310" t="n">
        <f aca="false">J14*100/J$6</f>
        <v>7.52885692504921</v>
      </c>
      <c r="K27" s="310" t="n">
        <f aca="false">K14*100/K$6</f>
        <v>7.34522900744012</v>
      </c>
      <c r="L27" s="310" t="n">
        <f aca="false">L14*100/L$6</f>
        <v>7.70080767346753</v>
      </c>
      <c r="M27" s="269" t="s">
        <v>62</v>
      </c>
      <c r="N27" s="311" t="n">
        <f aca="false">N14*100/N$6</f>
        <v>8.15996231100293</v>
      </c>
      <c r="O27" s="311" t="n">
        <f aca="false">O14*100/O$6</f>
        <v>6.81253874854011</v>
      </c>
      <c r="P27" s="311" t="n">
        <f aca="false">P14*100/P$6</f>
        <v>9.42198745686456</v>
      </c>
      <c r="Q27" s="64" t="s">
        <v>62</v>
      </c>
      <c r="R27" s="312" t="n">
        <f aca="false">R14*100/R$6</f>
        <v>7.95314765027655</v>
      </c>
      <c r="S27" s="312" t="n">
        <f aca="false">S14*100/S$6</f>
        <v>7.29127183763482</v>
      </c>
      <c r="T27" s="312" t="n">
        <f aca="false">T14*100/T$6</f>
        <v>8.57287364873072</v>
      </c>
    </row>
    <row r="28" s="313" customFormat="true" ht="20.25" hidden="false" customHeight="true" outlineLevel="0" collapsed="false">
      <c r="A28" s="275" t="s">
        <v>63</v>
      </c>
      <c r="B28" s="308" t="n">
        <f aca="false">B15*100/B$6</f>
        <v>18.5774308842489</v>
      </c>
      <c r="C28" s="308" t="n">
        <f aca="false">C15*100/C$6</f>
        <v>17.014226022758</v>
      </c>
      <c r="D28" s="308" t="n">
        <f aca="false">D15*100/D$6</f>
        <v>20.0404614692156</v>
      </c>
      <c r="E28" s="276" t="s">
        <v>63</v>
      </c>
      <c r="F28" s="309" t="n">
        <f aca="false">F15*100/F$6</f>
        <v>17.7138059770944</v>
      </c>
      <c r="G28" s="309" t="n">
        <f aca="false">G15*100/G$6</f>
        <v>15.321961447687</v>
      </c>
      <c r="H28" s="309" t="n">
        <f aca="false">H15*100/H$6</f>
        <v>19.9533557670785</v>
      </c>
      <c r="I28" s="277" t="s">
        <v>63</v>
      </c>
      <c r="J28" s="310" t="n">
        <f aca="false">J15*100/J$6</f>
        <v>20.0198548390655</v>
      </c>
      <c r="K28" s="310" t="n">
        <f aca="false">K15*100/K$6</f>
        <v>20.0605428377073</v>
      </c>
      <c r="L28" s="310" t="n">
        <f aca="false">L15*100/L$6</f>
        <v>19.9818491811247</v>
      </c>
      <c r="M28" s="278" t="s">
        <v>63</v>
      </c>
      <c r="N28" s="311" t="n">
        <f aca="false">N15*100/N$6</f>
        <v>19.5261884548002</v>
      </c>
      <c r="O28" s="311" t="n">
        <f aca="false">O15*100/O$6</f>
        <v>18.4310633664833</v>
      </c>
      <c r="P28" s="311" t="n">
        <f aca="false">P15*100/P$6</f>
        <v>20.5519055624881</v>
      </c>
      <c r="Q28" s="66" t="s">
        <v>63</v>
      </c>
      <c r="R28" s="312" t="n">
        <f aca="false">R15*100/R$6</f>
        <v>18.9587745976796</v>
      </c>
      <c r="S28" s="312" t="n">
        <f aca="false">S15*100/S$6</f>
        <v>17.7060424803945</v>
      </c>
      <c r="T28" s="312" t="n">
        <f aca="false">T15*100/T$6</f>
        <v>20.1317297765092</v>
      </c>
    </row>
    <row r="29" s="313" customFormat="true" ht="20.25" hidden="false" customHeight="true" outlineLevel="0" collapsed="false">
      <c r="A29" s="314"/>
      <c r="B29" s="315"/>
      <c r="C29" s="315"/>
      <c r="D29" s="315"/>
      <c r="E29" s="316"/>
      <c r="F29" s="317"/>
      <c r="G29" s="317"/>
      <c r="H29" s="317"/>
      <c r="I29" s="318"/>
      <c r="J29" s="319"/>
      <c r="K29" s="319"/>
      <c r="L29" s="319"/>
      <c r="M29" s="320"/>
      <c r="N29" s="321"/>
      <c r="O29" s="321"/>
      <c r="P29" s="321"/>
      <c r="Q29" s="67"/>
      <c r="R29" s="322"/>
      <c r="S29" s="322"/>
      <c r="T29" s="322"/>
    </row>
    <row r="30" s="313" customFormat="true" ht="20.25" hidden="false" customHeight="true" outlineLevel="0" collapsed="false">
      <c r="A30" s="71"/>
      <c r="B30" s="214"/>
      <c r="C30" s="214"/>
      <c r="D30" s="214"/>
      <c r="E30" s="71"/>
      <c r="F30" s="214"/>
      <c r="G30" s="214"/>
      <c r="H30" s="214"/>
      <c r="I30" s="71"/>
      <c r="J30" s="214"/>
      <c r="K30" s="214"/>
      <c r="L30" s="214"/>
      <c r="M30" s="71"/>
      <c r="N30" s="214"/>
      <c r="O30" s="214"/>
      <c r="P30" s="214"/>
      <c r="Q30" s="71"/>
    </row>
    <row r="31" s="313" customFormat="true" ht="24" hidden="false" customHeight="true" outlineLevel="0" collapsed="false">
      <c r="A31" s="71"/>
      <c r="B31" s="214"/>
      <c r="C31" s="214"/>
      <c r="D31" s="214"/>
      <c r="E31" s="71"/>
      <c r="F31" s="214"/>
      <c r="G31" s="214"/>
      <c r="H31" s="214"/>
      <c r="I31" s="71"/>
      <c r="J31" s="214"/>
      <c r="K31" s="214"/>
      <c r="L31" s="214"/>
      <c r="M31" s="71"/>
      <c r="N31" s="214"/>
      <c r="O31" s="214"/>
      <c r="P31" s="214"/>
      <c r="Q31" s="71"/>
    </row>
    <row r="32" s="323" customFormat="true" ht="36.6" hidden="false" customHeight="true" outlineLevel="0" collapsed="false">
      <c r="B32" s="323" t="n">
        <v>4</v>
      </c>
      <c r="F32" s="323" t="n">
        <v>3</v>
      </c>
      <c r="J32" s="323" t="n">
        <v>2</v>
      </c>
      <c r="N32" s="323" t="n">
        <v>1</v>
      </c>
      <c r="R32" s="323" t="n">
        <v>2560</v>
      </c>
    </row>
    <row r="47" customFormat="false" ht="24" hidden="false" customHeight="true" outlineLevel="0" collapsed="false">
      <c r="B47" s="324"/>
      <c r="D47" s="324"/>
      <c r="F47" s="324"/>
      <c r="H47" s="324"/>
      <c r="J47" s="324"/>
      <c r="L47" s="324"/>
      <c r="N47" s="324"/>
      <c r="P47" s="324"/>
    </row>
    <row r="48" customFormat="false" ht="24" hidden="false" customHeight="true" outlineLevel="0" collapsed="false">
      <c r="B48" s="324"/>
      <c r="D48" s="324"/>
      <c r="F48" s="324"/>
      <c r="H48" s="324"/>
      <c r="J48" s="324"/>
      <c r="L48" s="324"/>
      <c r="N48" s="324"/>
      <c r="P48" s="324"/>
    </row>
    <row r="49" customFormat="false" ht="24" hidden="false" customHeight="true" outlineLevel="0" collapsed="false">
      <c r="B49" s="324"/>
      <c r="D49" s="324"/>
      <c r="F49" s="324"/>
      <c r="H49" s="324"/>
      <c r="J49" s="324"/>
      <c r="L49" s="324"/>
      <c r="N49" s="324"/>
      <c r="P49" s="324"/>
    </row>
    <row r="50" customFormat="false" ht="24" hidden="false" customHeight="true" outlineLevel="0" collapsed="false">
      <c r="B50" s="324"/>
      <c r="D50" s="324"/>
      <c r="F50" s="324"/>
      <c r="H50" s="324"/>
      <c r="J50" s="324"/>
      <c r="L50" s="324"/>
      <c r="N50" s="324"/>
      <c r="P50" s="324"/>
    </row>
    <row r="51" customFormat="false" ht="24" hidden="false" customHeight="true" outlineLevel="0" collapsed="false">
      <c r="B51" s="324"/>
      <c r="D51" s="324"/>
      <c r="F51" s="324"/>
      <c r="H51" s="324"/>
      <c r="J51" s="324"/>
      <c r="L51" s="324"/>
      <c r="N51" s="324"/>
      <c r="P51" s="324"/>
    </row>
    <row r="52" customFormat="false" ht="24" hidden="false" customHeight="true" outlineLevel="0" collapsed="false">
      <c r="B52" s="324"/>
      <c r="D52" s="324"/>
      <c r="F52" s="324"/>
      <c r="H52" s="324"/>
      <c r="J52" s="324"/>
      <c r="L52" s="324"/>
      <c r="N52" s="324"/>
      <c r="P52" s="324"/>
    </row>
    <row r="54" customFormat="false" ht="24" hidden="false" customHeight="true" outlineLevel="0" collapsed="false">
      <c r="B54" s="324"/>
      <c r="D54" s="324"/>
      <c r="F54" s="324"/>
      <c r="H54" s="324"/>
      <c r="J54" s="324"/>
      <c r="L54" s="324"/>
      <c r="N54" s="324"/>
      <c r="P54" s="324"/>
    </row>
    <row r="55" customFormat="false" ht="24" hidden="false" customHeight="true" outlineLevel="0" collapsed="false">
      <c r="B55" s="324"/>
      <c r="D55" s="324"/>
      <c r="F55" s="324"/>
      <c r="H55" s="324"/>
      <c r="J55" s="324"/>
      <c r="L55" s="324"/>
      <c r="N55" s="324"/>
      <c r="P55" s="324"/>
    </row>
    <row r="56" customFormat="false" ht="24" hidden="false" customHeight="true" outlineLevel="0" collapsed="false">
      <c r="B56" s="324"/>
      <c r="D56" s="324"/>
      <c r="F56" s="324"/>
      <c r="H56" s="324"/>
      <c r="J56" s="324"/>
      <c r="L56" s="324"/>
      <c r="N56" s="324"/>
      <c r="P56" s="324"/>
    </row>
    <row r="57" customFormat="false" ht="24" hidden="false" customHeight="true" outlineLevel="0" collapsed="false">
      <c r="B57" s="324"/>
      <c r="D57" s="324"/>
      <c r="F57" s="324"/>
      <c r="H57" s="324"/>
      <c r="J57" s="324"/>
      <c r="L57" s="324"/>
      <c r="N57" s="324"/>
      <c r="P57" s="324"/>
    </row>
    <row r="58" customFormat="false" ht="24" hidden="false" customHeight="true" outlineLevel="0" collapsed="false">
      <c r="B58" s="324"/>
      <c r="D58" s="324"/>
      <c r="F58" s="324"/>
      <c r="H58" s="324"/>
      <c r="J58" s="324"/>
      <c r="L58" s="324"/>
      <c r="N58" s="324"/>
      <c r="P58" s="324"/>
    </row>
    <row r="74" customFormat="false" ht="24" hidden="false" customHeight="true" outlineLevel="0" collapsed="false">
      <c r="B74" s="324"/>
      <c r="D74" s="324"/>
      <c r="F74" s="324"/>
      <c r="H74" s="324"/>
      <c r="J74" s="324"/>
      <c r="L74" s="324"/>
      <c r="N74" s="324"/>
      <c r="P74" s="324"/>
    </row>
    <row r="75" customFormat="false" ht="24" hidden="false" customHeight="true" outlineLevel="0" collapsed="false">
      <c r="B75" s="324"/>
      <c r="D75" s="324"/>
      <c r="F75" s="324"/>
      <c r="H75" s="324"/>
      <c r="J75" s="324"/>
      <c r="L75" s="324"/>
      <c r="N75" s="324"/>
      <c r="P75" s="324"/>
    </row>
    <row r="76" customFormat="false" ht="24" hidden="false" customHeight="true" outlineLevel="0" collapsed="false">
      <c r="B76" s="324"/>
      <c r="D76" s="324"/>
      <c r="F76" s="324"/>
      <c r="H76" s="324"/>
      <c r="J76" s="324"/>
      <c r="L76" s="324"/>
      <c r="N76" s="324"/>
      <c r="P76" s="324"/>
    </row>
    <row r="78" customFormat="false" ht="24" hidden="false" customHeight="true" outlineLevel="0" collapsed="false">
      <c r="B78" s="324"/>
      <c r="D78" s="324"/>
      <c r="F78" s="324"/>
      <c r="H78" s="324"/>
      <c r="J78" s="324"/>
      <c r="L78" s="324"/>
      <c r="N78" s="324"/>
      <c r="P78" s="324"/>
    </row>
    <row r="79" customFormat="false" ht="24" hidden="false" customHeight="true" outlineLevel="0" collapsed="false">
      <c r="B79" s="324"/>
      <c r="F79" s="324"/>
      <c r="J79" s="324"/>
      <c r="N79" s="324"/>
    </row>
    <row r="80" customFormat="false" ht="24" hidden="false" customHeight="true" outlineLevel="0" collapsed="false">
      <c r="B80" s="324"/>
      <c r="D80" s="324"/>
      <c r="F80" s="324"/>
      <c r="H80" s="324"/>
      <c r="J80" s="324"/>
      <c r="L80" s="324"/>
      <c r="N80" s="324"/>
      <c r="P80" s="324"/>
    </row>
    <row r="81" customFormat="false" ht="24" hidden="false" customHeight="true" outlineLevel="0" collapsed="false">
      <c r="B81" s="324"/>
      <c r="D81" s="324"/>
      <c r="F81" s="324"/>
      <c r="H81" s="324"/>
      <c r="J81" s="324"/>
      <c r="L81" s="324"/>
      <c r="N81" s="324"/>
      <c r="P81" s="324"/>
    </row>
    <row r="83" customFormat="false" ht="24" hidden="false" customHeight="true" outlineLevel="0" collapsed="false">
      <c r="B83" s="324"/>
      <c r="D83" s="324"/>
      <c r="F83" s="324"/>
      <c r="H83" s="324"/>
      <c r="J83" s="324"/>
      <c r="L83" s="324"/>
      <c r="N83" s="324"/>
      <c r="P83" s="324"/>
    </row>
    <row r="85" customFormat="false" ht="24" hidden="false" customHeight="true" outlineLevel="0" collapsed="false">
      <c r="B85" s="324"/>
      <c r="D85" s="324"/>
      <c r="F85" s="324"/>
      <c r="H85" s="324"/>
      <c r="J85" s="324"/>
      <c r="L85" s="324"/>
      <c r="N85" s="324"/>
      <c r="P85" s="324"/>
    </row>
    <row r="87" customFormat="false" ht="24" hidden="false" customHeight="true" outlineLevel="0" collapsed="false">
      <c r="B87" s="324"/>
      <c r="D87" s="324"/>
      <c r="F87" s="324"/>
      <c r="H87" s="324"/>
      <c r="J87" s="324"/>
      <c r="L87" s="324"/>
      <c r="N87" s="324"/>
      <c r="P87" s="324"/>
    </row>
    <row r="100" customFormat="false" ht="24" hidden="false" customHeight="true" outlineLevel="0" collapsed="false">
      <c r="B100" s="324"/>
      <c r="D100" s="324"/>
      <c r="F100" s="324"/>
      <c r="H100" s="324"/>
      <c r="J100" s="324"/>
      <c r="L100" s="324"/>
      <c r="N100" s="324"/>
      <c r="P100" s="324"/>
    </row>
    <row r="101" customFormat="false" ht="24" hidden="false" customHeight="true" outlineLevel="0" collapsed="false">
      <c r="B101" s="324"/>
      <c r="D101" s="324"/>
      <c r="F101" s="324"/>
      <c r="H101" s="324"/>
      <c r="J101" s="324"/>
      <c r="L101" s="324"/>
      <c r="N101" s="324"/>
      <c r="P101" s="324"/>
    </row>
    <row r="104" customFormat="false" ht="24" hidden="false" customHeight="true" outlineLevel="0" collapsed="false">
      <c r="B104" s="324"/>
      <c r="D104" s="324"/>
      <c r="F104" s="324"/>
      <c r="H104" s="324"/>
      <c r="J104" s="324"/>
      <c r="L104" s="324"/>
      <c r="N104" s="324"/>
      <c r="P104" s="324"/>
    </row>
    <row r="106" customFormat="false" ht="24" hidden="false" customHeight="true" outlineLevel="0" collapsed="false">
      <c r="B106" s="324"/>
      <c r="D106" s="324"/>
      <c r="F106" s="324"/>
      <c r="H106" s="324"/>
      <c r="J106" s="324"/>
      <c r="L106" s="324"/>
      <c r="N106" s="324"/>
      <c r="P106" s="324"/>
    </row>
    <row r="108" customFormat="false" ht="24" hidden="false" customHeight="true" outlineLevel="0" collapsed="false">
      <c r="B108" s="324"/>
      <c r="D108" s="324"/>
      <c r="F108" s="324"/>
      <c r="H108" s="324"/>
      <c r="J108" s="324"/>
      <c r="L108" s="324"/>
      <c r="N108" s="324"/>
      <c r="P108" s="324"/>
    </row>
    <row r="109" customFormat="false" ht="24" hidden="false" customHeight="true" outlineLevel="0" collapsed="false">
      <c r="B109" s="324"/>
      <c r="D109" s="324"/>
      <c r="F109" s="324"/>
      <c r="H109" s="324"/>
      <c r="J109" s="324"/>
      <c r="L109" s="324"/>
      <c r="N109" s="324"/>
      <c r="P109" s="324"/>
    </row>
    <row r="110" customFormat="false" ht="24" hidden="false" customHeight="true" outlineLevel="0" collapsed="false">
      <c r="B110" s="324"/>
      <c r="D110" s="324"/>
      <c r="F110" s="324"/>
      <c r="H110" s="324"/>
      <c r="J110" s="324"/>
      <c r="L110" s="324"/>
      <c r="N110" s="324"/>
      <c r="P110" s="324"/>
    </row>
    <row r="111" customFormat="false" ht="24" hidden="false" customHeight="true" outlineLevel="0" collapsed="false">
      <c r="B111" s="324"/>
      <c r="D111" s="324"/>
      <c r="F111" s="324"/>
      <c r="H111" s="324"/>
      <c r="J111" s="324"/>
      <c r="L111" s="324"/>
      <c r="N111" s="324"/>
      <c r="P111" s="324"/>
    </row>
    <row r="112" customFormat="false" ht="24" hidden="false" customHeight="true" outlineLevel="0" collapsed="false">
      <c r="B112" s="324"/>
      <c r="D112" s="324"/>
      <c r="F112" s="324"/>
      <c r="H112" s="324"/>
      <c r="J112" s="324"/>
      <c r="L112" s="324"/>
      <c r="N112" s="324"/>
      <c r="P112" s="324"/>
    </row>
    <row r="114" customFormat="false" ht="24" hidden="false" customHeight="true" outlineLevel="0" collapsed="false">
      <c r="B114" s="324"/>
      <c r="D114" s="324"/>
      <c r="F114" s="324"/>
      <c r="H114" s="324"/>
      <c r="J114" s="324"/>
      <c r="L114" s="324"/>
      <c r="N114" s="324"/>
      <c r="P114" s="324"/>
    </row>
    <row r="115" customFormat="false" ht="24" hidden="false" customHeight="true" outlineLevel="0" collapsed="false">
      <c r="B115" s="324"/>
      <c r="D115" s="324"/>
      <c r="F115" s="324"/>
      <c r="H115" s="324"/>
      <c r="J115" s="324"/>
      <c r="L115" s="324"/>
      <c r="N115" s="324"/>
      <c r="P115" s="324"/>
    </row>
    <row r="116" customFormat="false" ht="24" hidden="false" customHeight="true" outlineLevel="0" collapsed="false">
      <c r="B116" s="324"/>
      <c r="D116" s="324"/>
      <c r="F116" s="324"/>
      <c r="H116" s="324"/>
      <c r="J116" s="324"/>
      <c r="L116" s="324"/>
      <c r="N116" s="324"/>
      <c r="P116" s="324"/>
    </row>
    <row r="117" customFormat="false" ht="24" hidden="false" customHeight="true" outlineLevel="0" collapsed="false">
      <c r="B117" s="324"/>
      <c r="D117" s="324"/>
      <c r="F117" s="324"/>
      <c r="H117" s="324"/>
      <c r="J117" s="324"/>
      <c r="L117" s="324"/>
      <c r="N117" s="324"/>
      <c r="P117" s="324"/>
    </row>
    <row r="118" customFormat="false" ht="24" hidden="false" customHeight="true" outlineLevel="0" collapsed="false">
      <c r="B118" s="324"/>
      <c r="D118" s="324"/>
      <c r="F118" s="324"/>
      <c r="H118" s="324"/>
      <c r="J118" s="324"/>
      <c r="L118" s="324"/>
      <c r="N118" s="324"/>
      <c r="P118" s="324"/>
    </row>
    <row r="136" customFormat="false" ht="24" hidden="false" customHeight="true" outlineLevel="0" collapsed="false">
      <c r="B136" s="324"/>
      <c r="D136" s="324"/>
      <c r="F136" s="324"/>
      <c r="H136" s="324"/>
      <c r="J136" s="324"/>
      <c r="L136" s="324"/>
      <c r="N136" s="324"/>
      <c r="P136" s="324"/>
    </row>
    <row r="137" customFormat="false" ht="24" hidden="false" customHeight="true" outlineLevel="0" collapsed="false">
      <c r="B137" s="324"/>
      <c r="D137" s="324"/>
      <c r="F137" s="324"/>
      <c r="H137" s="324"/>
      <c r="J137" s="324"/>
      <c r="L137" s="324"/>
      <c r="N137" s="324"/>
      <c r="P137" s="324"/>
    </row>
    <row r="138" customFormat="false" ht="24" hidden="false" customHeight="true" outlineLevel="0" collapsed="false">
      <c r="B138" s="324"/>
      <c r="D138" s="324"/>
      <c r="F138" s="324"/>
      <c r="H138" s="324"/>
      <c r="J138" s="324"/>
      <c r="L138" s="324"/>
      <c r="N138" s="324"/>
      <c r="P138" s="324"/>
    </row>
    <row r="139" customFormat="false" ht="24" hidden="false" customHeight="true" outlineLevel="0" collapsed="false">
      <c r="B139" s="324"/>
      <c r="D139" s="324"/>
      <c r="F139" s="324"/>
      <c r="H139" s="324"/>
      <c r="J139" s="324"/>
      <c r="L139" s="324"/>
      <c r="N139" s="324"/>
      <c r="P139" s="324"/>
    </row>
    <row r="140" customFormat="false" ht="24" hidden="false" customHeight="true" outlineLevel="0" collapsed="false">
      <c r="B140" s="324"/>
      <c r="D140" s="324"/>
      <c r="F140" s="324"/>
      <c r="H140" s="324"/>
      <c r="J140" s="324"/>
      <c r="L140" s="324"/>
      <c r="N140" s="324"/>
      <c r="P140" s="324"/>
    </row>
    <row r="141" customFormat="false" ht="24" hidden="false" customHeight="true" outlineLevel="0" collapsed="false">
      <c r="B141" s="324"/>
      <c r="D141" s="324"/>
      <c r="F141" s="324"/>
      <c r="H141" s="324"/>
      <c r="J141" s="324"/>
      <c r="L141" s="324"/>
      <c r="N141" s="324"/>
      <c r="P141" s="324"/>
    </row>
    <row r="162" customFormat="false" ht="24" hidden="false" customHeight="true" outlineLevel="0" collapsed="false">
      <c r="B162" s="324"/>
      <c r="D162" s="324"/>
      <c r="F162" s="324"/>
      <c r="H162" s="324"/>
      <c r="J162" s="324"/>
      <c r="L162" s="324"/>
      <c r="N162" s="324"/>
      <c r="P162" s="324"/>
    </row>
    <row r="163" customFormat="false" ht="24" hidden="false" customHeight="true" outlineLevel="0" collapsed="false">
      <c r="B163" s="324"/>
      <c r="D163" s="324"/>
      <c r="F163" s="324"/>
      <c r="H163" s="324"/>
      <c r="J163" s="324"/>
      <c r="L163" s="324"/>
      <c r="N163" s="324"/>
      <c r="P163" s="324"/>
    </row>
    <row r="165" customFormat="false" ht="24" hidden="false" customHeight="true" outlineLevel="0" collapsed="false">
      <c r="B165" s="324"/>
      <c r="D165" s="324"/>
      <c r="F165" s="324"/>
      <c r="H165" s="324"/>
      <c r="J165" s="324"/>
      <c r="L165" s="324"/>
      <c r="N165" s="324"/>
      <c r="P165" s="324"/>
    </row>
    <row r="166" customFormat="false" ht="24" hidden="false" customHeight="true" outlineLevel="0" collapsed="false">
      <c r="B166" s="324"/>
      <c r="D166" s="324"/>
      <c r="F166" s="324"/>
      <c r="H166" s="324"/>
      <c r="J166" s="324"/>
      <c r="L166" s="324"/>
      <c r="N166" s="324"/>
      <c r="P166" s="324"/>
    </row>
    <row r="167" customFormat="false" ht="24" hidden="false" customHeight="true" outlineLevel="0" collapsed="false">
      <c r="B167" s="324"/>
      <c r="D167" s="324"/>
      <c r="F167" s="324"/>
      <c r="H167" s="324"/>
      <c r="J167" s="324"/>
      <c r="L167" s="324"/>
      <c r="N167" s="324"/>
      <c r="P167" s="324"/>
    </row>
    <row r="168" customFormat="false" ht="24" hidden="false" customHeight="true" outlineLevel="0" collapsed="false">
      <c r="B168" s="324"/>
      <c r="D168" s="324"/>
      <c r="F168" s="324"/>
      <c r="H168" s="324"/>
      <c r="J168" s="324"/>
      <c r="L168" s="324"/>
      <c r="N168" s="324"/>
      <c r="P168" s="324"/>
    </row>
    <row r="169" customFormat="false" ht="24" hidden="false" customHeight="true" outlineLevel="0" collapsed="false">
      <c r="B169" s="324"/>
      <c r="D169" s="324"/>
      <c r="F169" s="324"/>
      <c r="H169" s="324"/>
      <c r="J169" s="324"/>
      <c r="L169" s="324"/>
      <c r="N169" s="324"/>
      <c r="P169" s="324"/>
    </row>
    <row r="170" customFormat="false" ht="24" hidden="false" customHeight="true" outlineLevel="0" collapsed="false">
      <c r="B170" s="324"/>
      <c r="D170" s="324"/>
      <c r="F170" s="324"/>
      <c r="H170" s="324"/>
      <c r="J170" s="324"/>
      <c r="L170" s="324"/>
      <c r="N170" s="324"/>
      <c r="P170" s="324"/>
    </row>
    <row r="183" customFormat="false" ht="24" hidden="false" customHeight="true" outlineLevel="0" collapsed="false">
      <c r="B183" s="324"/>
      <c r="C183" s="324"/>
      <c r="D183" s="324"/>
      <c r="F183" s="324"/>
      <c r="G183" s="324"/>
      <c r="H183" s="324"/>
      <c r="J183" s="324"/>
      <c r="K183" s="324"/>
      <c r="L183" s="324"/>
      <c r="N183" s="324"/>
      <c r="O183" s="324"/>
      <c r="P183" s="324"/>
    </row>
    <row r="184" customFormat="false" ht="24" hidden="false" customHeight="true" outlineLevel="0" collapsed="false">
      <c r="B184" s="324"/>
      <c r="C184" s="324"/>
      <c r="D184" s="324"/>
      <c r="F184" s="324"/>
      <c r="G184" s="324"/>
      <c r="H184" s="324"/>
      <c r="J184" s="324"/>
      <c r="K184" s="324"/>
      <c r="L184" s="324"/>
      <c r="N184" s="324"/>
      <c r="O184" s="324"/>
      <c r="P184" s="324"/>
    </row>
    <row r="185" customFormat="false" ht="24" hidden="false" customHeight="true" outlineLevel="0" collapsed="false">
      <c r="B185" s="324"/>
      <c r="C185" s="324"/>
      <c r="D185" s="324"/>
      <c r="F185" s="324"/>
      <c r="G185" s="324"/>
      <c r="H185" s="324"/>
      <c r="J185" s="324"/>
      <c r="K185" s="324"/>
      <c r="L185" s="324"/>
      <c r="N185" s="324"/>
      <c r="O185" s="324"/>
      <c r="P185" s="324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23.37"/>
    <col collapsed="false" customWidth="true" hidden="false" outlineLevel="0" max="10" min="2" style="2" width="14.37"/>
    <col collapsed="false" customWidth="false" hidden="false" outlineLevel="0" max="257" min="11" style="3" width="9.37"/>
  </cols>
  <sheetData>
    <row r="1" customFormat="false" ht="18" hidden="false" customHeight="false" outlineLevel="0" collapsed="false">
      <c r="A1" s="4" t="s">
        <v>19</v>
      </c>
    </row>
    <row r="2" s="7" customFormat="true" ht="6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18" hidden="false" customHeight="false" outlineLevel="0" collapsed="false">
      <c r="A3" s="8" t="s">
        <v>1</v>
      </c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</row>
    <row r="4" s="12" customFormat="true" ht="18" hidden="false" customHeight="false" outlineLevel="0" collapsed="false">
      <c r="A4" s="13" t="s">
        <v>5</v>
      </c>
      <c r="B4" s="14" t="s">
        <v>2</v>
      </c>
      <c r="C4" s="15" t="s">
        <v>6</v>
      </c>
      <c r="D4" s="15" t="s">
        <v>7</v>
      </c>
      <c r="E4" s="15" t="s">
        <v>2</v>
      </c>
      <c r="F4" s="15" t="s">
        <v>6</v>
      </c>
      <c r="G4" s="15" t="s">
        <v>7</v>
      </c>
      <c r="H4" s="15" t="s">
        <v>2</v>
      </c>
      <c r="I4" s="15" t="s">
        <v>6</v>
      </c>
      <c r="J4" s="16" t="s">
        <v>7</v>
      </c>
    </row>
    <row r="5" s="12" customFormat="true" ht="21.6" hidden="false" customHeight="true" outlineLevel="0" collapsed="false">
      <c r="A5" s="17" t="s">
        <v>8</v>
      </c>
      <c r="B5" s="18" t="n">
        <v>2492157</v>
      </c>
      <c r="C5" s="18" t="n">
        <v>1220307</v>
      </c>
      <c r="D5" s="18" t="n">
        <v>1271850</v>
      </c>
      <c r="E5" s="18" t="n">
        <v>644449</v>
      </c>
      <c r="F5" s="18" t="n">
        <v>310080</v>
      </c>
      <c r="G5" s="18" t="n">
        <v>334369</v>
      </c>
      <c r="H5" s="18" t="n">
        <v>1847708</v>
      </c>
      <c r="I5" s="18" t="n">
        <v>910227</v>
      </c>
      <c r="J5" s="19" t="n">
        <v>937481</v>
      </c>
    </row>
    <row r="6" customFormat="false" ht="21.6" hidden="false" customHeight="true" outlineLevel="0" collapsed="false">
      <c r="A6" s="20" t="s">
        <v>9</v>
      </c>
      <c r="B6" s="21" t="n">
        <v>450563</v>
      </c>
      <c r="C6" s="22" t="n">
        <v>233077</v>
      </c>
      <c r="D6" s="22" t="n">
        <v>217486</v>
      </c>
      <c r="E6" s="21" t="n">
        <v>116402</v>
      </c>
      <c r="F6" s="22" t="n">
        <v>59226</v>
      </c>
      <c r="G6" s="22" t="n">
        <v>57176</v>
      </c>
      <c r="H6" s="21" t="n">
        <v>334161</v>
      </c>
      <c r="I6" s="22" t="n">
        <v>173851</v>
      </c>
      <c r="J6" s="2" t="n">
        <v>160310</v>
      </c>
    </row>
    <row r="7" customFormat="false" ht="21.6" hidden="false" customHeight="true" outlineLevel="0" collapsed="false">
      <c r="A7" s="20" t="s">
        <v>10</v>
      </c>
      <c r="B7" s="21" t="n">
        <v>118984</v>
      </c>
      <c r="C7" s="22" t="n">
        <v>61554</v>
      </c>
      <c r="D7" s="22" t="n">
        <v>57430</v>
      </c>
      <c r="E7" s="21" t="n">
        <v>30739</v>
      </c>
      <c r="F7" s="22" t="n">
        <v>15641</v>
      </c>
      <c r="G7" s="22" t="n">
        <v>15098</v>
      </c>
      <c r="H7" s="21" t="n">
        <v>88245</v>
      </c>
      <c r="I7" s="22" t="n">
        <v>45913</v>
      </c>
      <c r="J7" s="2" t="n">
        <v>42332</v>
      </c>
    </row>
    <row r="8" customFormat="false" ht="21.6" hidden="false" customHeight="true" outlineLevel="0" collapsed="false">
      <c r="A8" s="20" t="s">
        <v>11</v>
      </c>
      <c r="B8" s="21" t="n">
        <v>84907</v>
      </c>
      <c r="C8" s="22" t="n">
        <v>43516</v>
      </c>
      <c r="D8" s="22" t="n">
        <v>41391</v>
      </c>
      <c r="E8" s="21" t="n">
        <v>21939</v>
      </c>
      <c r="F8" s="22" t="n">
        <v>11057</v>
      </c>
      <c r="G8" s="22" t="n">
        <v>10882</v>
      </c>
      <c r="H8" s="21" t="n">
        <v>62968</v>
      </c>
      <c r="I8" s="22" t="n">
        <v>32459</v>
      </c>
      <c r="J8" s="2" t="n">
        <v>30509</v>
      </c>
    </row>
    <row r="9" customFormat="false" ht="21.6" hidden="false" customHeight="true" outlineLevel="0" collapsed="false">
      <c r="A9" s="20" t="s">
        <v>12</v>
      </c>
      <c r="B9" s="21" t="n">
        <v>227421</v>
      </c>
      <c r="C9" s="22" t="n">
        <v>114099</v>
      </c>
      <c r="D9" s="22" t="n">
        <v>113322</v>
      </c>
      <c r="E9" s="21" t="n">
        <v>58785</v>
      </c>
      <c r="F9" s="22" t="n">
        <v>28993</v>
      </c>
      <c r="G9" s="22" t="n">
        <v>29792</v>
      </c>
      <c r="H9" s="21" t="n">
        <v>168636</v>
      </c>
      <c r="I9" s="22" t="n">
        <v>85106</v>
      </c>
      <c r="J9" s="2" t="n">
        <v>83530</v>
      </c>
    </row>
    <row r="10" customFormat="false" ht="21.6" hidden="false" customHeight="true" outlineLevel="0" collapsed="false">
      <c r="A10" s="23" t="s">
        <v>13</v>
      </c>
      <c r="B10" s="21" t="n">
        <v>145936</v>
      </c>
      <c r="C10" s="22" t="n">
        <v>73951</v>
      </c>
      <c r="D10" s="22" t="n">
        <v>71985</v>
      </c>
      <c r="E10" s="21" t="n">
        <v>37714</v>
      </c>
      <c r="F10" s="22" t="n">
        <v>18790</v>
      </c>
      <c r="G10" s="22" t="n">
        <v>18924</v>
      </c>
      <c r="H10" s="21" t="n">
        <v>108222</v>
      </c>
      <c r="I10" s="22" t="n">
        <v>55161</v>
      </c>
      <c r="J10" s="2" t="n">
        <v>53061</v>
      </c>
    </row>
    <row r="11" customFormat="false" ht="21.6" hidden="false" customHeight="true" outlineLevel="0" collapsed="false">
      <c r="A11" s="23" t="s">
        <v>14</v>
      </c>
      <c r="B11" s="21" t="n">
        <v>124470</v>
      </c>
      <c r="C11" s="22" t="n">
        <v>64311</v>
      </c>
      <c r="D11" s="22" t="n">
        <v>60159</v>
      </c>
      <c r="E11" s="21" t="n">
        <v>32157</v>
      </c>
      <c r="F11" s="22" t="n">
        <v>16341</v>
      </c>
      <c r="G11" s="22" t="n">
        <v>15816</v>
      </c>
      <c r="H11" s="21" t="n">
        <v>92313</v>
      </c>
      <c r="I11" s="22" t="n">
        <v>47970</v>
      </c>
      <c r="J11" s="2" t="n">
        <v>44343</v>
      </c>
    </row>
    <row r="12" customFormat="false" ht="21.6" hidden="false" customHeight="true" outlineLevel="0" collapsed="false">
      <c r="A12" s="23" t="s">
        <v>15</v>
      </c>
      <c r="B12" s="21" t="n">
        <v>133681</v>
      </c>
      <c r="C12" s="22" t="n">
        <v>66019</v>
      </c>
      <c r="D12" s="22" t="n">
        <v>67662</v>
      </c>
      <c r="E12" s="21" t="n">
        <v>34564</v>
      </c>
      <c r="F12" s="22" t="n">
        <v>16776</v>
      </c>
      <c r="G12" s="22" t="n">
        <v>17788</v>
      </c>
      <c r="H12" s="21" t="n">
        <v>99117</v>
      </c>
      <c r="I12" s="22" t="n">
        <v>49243</v>
      </c>
      <c r="J12" s="2" t="n">
        <v>49874</v>
      </c>
    </row>
    <row r="13" customFormat="false" ht="21.6" hidden="false" customHeight="true" outlineLevel="0" collapsed="false">
      <c r="A13" s="23" t="s">
        <v>16</v>
      </c>
      <c r="B13" s="21" t="n">
        <v>370308</v>
      </c>
      <c r="C13" s="22" t="n">
        <v>175968</v>
      </c>
      <c r="D13" s="22" t="n">
        <v>194340</v>
      </c>
      <c r="E13" s="21" t="n">
        <v>95805</v>
      </c>
      <c r="F13" s="22" t="n">
        <v>44713</v>
      </c>
      <c r="G13" s="22" t="n">
        <v>51092</v>
      </c>
      <c r="H13" s="21" t="n">
        <v>274503</v>
      </c>
      <c r="I13" s="22" t="n">
        <v>131255</v>
      </c>
      <c r="J13" s="2" t="n">
        <v>143248</v>
      </c>
    </row>
    <row r="14" customFormat="false" ht="21.6" hidden="false" customHeight="true" outlineLevel="0" collapsed="false">
      <c r="A14" s="28" t="s">
        <v>17</v>
      </c>
      <c r="B14" s="21" t="n">
        <v>359206</v>
      </c>
      <c r="C14" s="22" t="n">
        <v>170720</v>
      </c>
      <c r="D14" s="22" t="n">
        <v>188486</v>
      </c>
      <c r="E14" s="21" t="n">
        <v>92935</v>
      </c>
      <c r="F14" s="22" t="n">
        <v>43381</v>
      </c>
      <c r="G14" s="22" t="n">
        <v>49554</v>
      </c>
      <c r="H14" s="21" t="n">
        <v>266271</v>
      </c>
      <c r="I14" s="22" t="n">
        <v>127339</v>
      </c>
      <c r="J14" s="2" t="n">
        <v>138932</v>
      </c>
    </row>
    <row r="15" customFormat="false" ht="21.6" hidden="false" customHeight="true" outlineLevel="0" collapsed="false">
      <c r="A15" s="24" t="s">
        <v>18</v>
      </c>
      <c r="B15" s="25" t="n">
        <v>476681</v>
      </c>
      <c r="C15" s="26" t="n">
        <v>217092</v>
      </c>
      <c r="D15" s="26" t="n">
        <v>259589</v>
      </c>
      <c r="E15" s="25" t="n">
        <v>123409</v>
      </c>
      <c r="F15" s="26" t="n">
        <v>55162</v>
      </c>
      <c r="G15" s="26" t="n">
        <v>68247</v>
      </c>
      <c r="H15" s="25" t="n">
        <v>353272</v>
      </c>
      <c r="I15" s="26" t="n">
        <v>161930</v>
      </c>
      <c r="J15" s="27" t="n">
        <v>191342</v>
      </c>
    </row>
    <row r="16" customFormat="false" ht="6" hidden="false" customHeight="true" outlineLevel="0" collapsed="false">
      <c r="A16" s="28"/>
    </row>
    <row r="17" customFormat="false" ht="21.15" hidden="false" customHeight="true" outlineLevel="0" collapsed="false">
      <c r="A17" s="29" t="s">
        <v>20</v>
      </c>
    </row>
    <row r="18" customFormat="false" ht="21.15" hidden="false" customHeight="true" outlineLevel="0" collapsed="false">
      <c r="A18" s="30" t="s">
        <v>21</v>
      </c>
    </row>
    <row r="19" customFormat="false" ht="21.6" hidden="false" customHeight="true" outlineLevel="0" collapsed="false">
      <c r="A19" s="30" t="s">
        <v>22</v>
      </c>
    </row>
    <row r="20" customFormat="false" ht="21.6" hidden="false" customHeight="true" outlineLevel="0" collapsed="false">
      <c r="A20" s="31"/>
    </row>
    <row r="21" customFormat="false" ht="21.6" hidden="false" customHeight="true" outlineLevel="0" collapsed="false">
      <c r="A21" s="31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2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19.62"/>
    <col collapsed="false" customWidth="true" hidden="false" outlineLevel="0" max="10" min="2" style="2" width="13.12"/>
    <col collapsed="false" customWidth="false" hidden="false" outlineLevel="0" max="257" min="11" style="3" width="9.37"/>
  </cols>
  <sheetData>
    <row r="1" customFormat="false" ht="18" hidden="false" customHeight="false" outlineLevel="0" collapsed="false">
      <c r="A1" s="4" t="s">
        <v>23</v>
      </c>
    </row>
    <row r="2" s="7" customFormat="true" ht="6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18" hidden="false" customHeight="false" outlineLevel="0" collapsed="false">
      <c r="A3" s="8" t="s">
        <v>1</v>
      </c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</row>
    <row r="4" s="12" customFormat="true" ht="18" hidden="false" customHeight="false" outlineLevel="0" collapsed="false">
      <c r="A4" s="13" t="s">
        <v>5</v>
      </c>
      <c r="B4" s="14" t="s">
        <v>2</v>
      </c>
      <c r="C4" s="15" t="s">
        <v>6</v>
      </c>
      <c r="D4" s="15" t="s">
        <v>7</v>
      </c>
      <c r="E4" s="15" t="s">
        <v>2</v>
      </c>
      <c r="F4" s="15" t="s">
        <v>6</v>
      </c>
      <c r="G4" s="15" t="s">
        <v>7</v>
      </c>
      <c r="H4" s="15" t="s">
        <v>2</v>
      </c>
      <c r="I4" s="15" t="s">
        <v>6</v>
      </c>
      <c r="J4" s="16" t="s">
        <v>7</v>
      </c>
    </row>
    <row r="5" s="12" customFormat="true" ht="21.6" hidden="false" customHeight="true" outlineLevel="0" collapsed="false">
      <c r="A5" s="17" t="s">
        <v>8</v>
      </c>
      <c r="B5" s="18" t="n">
        <v>2493021</v>
      </c>
      <c r="C5" s="18" t="n">
        <v>1220955</v>
      </c>
      <c r="D5" s="18" t="n">
        <v>1272066</v>
      </c>
      <c r="E5" s="18" t="n">
        <v>645419</v>
      </c>
      <c r="F5" s="18" t="n">
        <v>310611</v>
      </c>
      <c r="G5" s="18" t="n">
        <v>334808</v>
      </c>
      <c r="H5" s="18" t="n">
        <v>1847602</v>
      </c>
      <c r="I5" s="18" t="n">
        <v>910344</v>
      </c>
      <c r="J5" s="19" t="n">
        <v>937258</v>
      </c>
    </row>
    <row r="6" customFormat="false" ht="21.6" hidden="false" customHeight="true" outlineLevel="0" collapsed="false">
      <c r="A6" s="20" t="s">
        <v>9</v>
      </c>
      <c r="B6" s="21" t="n">
        <v>453216</v>
      </c>
      <c r="C6" s="22" t="n">
        <v>234546</v>
      </c>
      <c r="D6" s="22" t="n">
        <v>218670</v>
      </c>
      <c r="E6" s="21" t="n">
        <v>117222</v>
      </c>
      <c r="F6" s="22" t="n">
        <v>59668</v>
      </c>
      <c r="G6" s="22" t="n">
        <v>57554</v>
      </c>
      <c r="H6" s="21" t="n">
        <v>335994</v>
      </c>
      <c r="I6" s="22" t="n">
        <v>174878</v>
      </c>
      <c r="J6" s="2" t="n">
        <v>161116</v>
      </c>
    </row>
    <row r="7" customFormat="false" ht="21.6" hidden="false" customHeight="true" outlineLevel="0" collapsed="false">
      <c r="A7" s="20" t="s">
        <v>10</v>
      </c>
      <c r="B7" s="21" t="n">
        <v>119585</v>
      </c>
      <c r="C7" s="22" t="n">
        <v>61832</v>
      </c>
      <c r="D7" s="22" t="n">
        <v>57753</v>
      </c>
      <c r="E7" s="21" t="n">
        <v>30931</v>
      </c>
      <c r="F7" s="22" t="n">
        <v>15730</v>
      </c>
      <c r="G7" s="22" t="n">
        <v>15201</v>
      </c>
      <c r="H7" s="21" t="n">
        <v>88654</v>
      </c>
      <c r="I7" s="22" t="n">
        <v>46102</v>
      </c>
      <c r="J7" s="2" t="n">
        <v>42552</v>
      </c>
    </row>
    <row r="8" customFormat="false" ht="21.6" hidden="false" customHeight="true" outlineLevel="0" collapsed="false">
      <c r="A8" s="20" t="s">
        <v>11</v>
      </c>
      <c r="B8" s="21" t="n">
        <v>85006</v>
      </c>
      <c r="C8" s="22" t="n">
        <v>43537</v>
      </c>
      <c r="D8" s="22" t="n">
        <v>41469</v>
      </c>
      <c r="E8" s="21" t="n">
        <v>21991</v>
      </c>
      <c r="F8" s="22" t="n">
        <v>11076</v>
      </c>
      <c r="G8" s="22" t="n">
        <v>10915</v>
      </c>
      <c r="H8" s="21" t="n">
        <v>63015</v>
      </c>
      <c r="I8" s="22" t="n">
        <v>32461</v>
      </c>
      <c r="J8" s="2" t="n">
        <v>30554</v>
      </c>
    </row>
    <row r="9" customFormat="false" ht="21.6" hidden="false" customHeight="true" outlineLevel="0" collapsed="false">
      <c r="A9" s="20" t="s">
        <v>12</v>
      </c>
      <c r="B9" s="21" t="n">
        <v>225760</v>
      </c>
      <c r="C9" s="22" t="n">
        <v>113184</v>
      </c>
      <c r="D9" s="22" t="n">
        <v>112576</v>
      </c>
      <c r="E9" s="21" t="n">
        <v>58425</v>
      </c>
      <c r="F9" s="22" t="n">
        <v>28795</v>
      </c>
      <c r="G9" s="22" t="n">
        <v>29630</v>
      </c>
      <c r="H9" s="21" t="n">
        <v>167335</v>
      </c>
      <c r="I9" s="22" t="n">
        <v>84389</v>
      </c>
      <c r="J9" s="2" t="n">
        <v>82946</v>
      </c>
    </row>
    <row r="10" customFormat="false" ht="21.6" hidden="false" customHeight="true" outlineLevel="0" collapsed="false">
      <c r="A10" s="23" t="s">
        <v>13</v>
      </c>
      <c r="B10" s="21" t="n">
        <v>143991</v>
      </c>
      <c r="C10" s="22" t="n">
        <v>73010</v>
      </c>
      <c r="D10" s="22" t="n">
        <v>70981</v>
      </c>
      <c r="E10" s="21" t="n">
        <v>37255</v>
      </c>
      <c r="F10" s="22" t="n">
        <v>18573</v>
      </c>
      <c r="G10" s="22" t="n">
        <v>18682</v>
      </c>
      <c r="H10" s="21" t="n">
        <v>106736</v>
      </c>
      <c r="I10" s="22" t="n">
        <v>54437</v>
      </c>
      <c r="J10" s="2" t="n">
        <v>52299</v>
      </c>
    </row>
    <row r="11" customFormat="false" ht="21.6" hidden="false" customHeight="true" outlineLevel="0" collapsed="false">
      <c r="A11" s="23" t="s">
        <v>14</v>
      </c>
      <c r="B11" s="21" t="n">
        <v>125509</v>
      </c>
      <c r="C11" s="22" t="n">
        <v>64832</v>
      </c>
      <c r="D11" s="22" t="n">
        <v>60677</v>
      </c>
      <c r="E11" s="21" t="n">
        <v>32463</v>
      </c>
      <c r="F11" s="22" t="n">
        <v>16493</v>
      </c>
      <c r="G11" s="22" t="n">
        <v>15970</v>
      </c>
      <c r="H11" s="21" t="n">
        <v>93046</v>
      </c>
      <c r="I11" s="22" t="n">
        <v>48339</v>
      </c>
      <c r="J11" s="2" t="n">
        <v>44707</v>
      </c>
    </row>
    <row r="12" customFormat="false" ht="21.6" hidden="false" customHeight="true" outlineLevel="0" collapsed="false">
      <c r="A12" s="23" t="s">
        <v>15</v>
      </c>
      <c r="B12" s="21" t="n">
        <v>136348</v>
      </c>
      <c r="C12" s="22" t="n">
        <v>67276</v>
      </c>
      <c r="D12" s="22" t="n">
        <v>69072</v>
      </c>
      <c r="E12" s="21" t="n">
        <v>35295</v>
      </c>
      <c r="F12" s="22" t="n">
        <v>17115</v>
      </c>
      <c r="G12" s="22" t="n">
        <v>18180</v>
      </c>
      <c r="H12" s="21" t="n">
        <v>101053</v>
      </c>
      <c r="I12" s="22" t="n">
        <v>50161</v>
      </c>
      <c r="J12" s="2" t="n">
        <v>50892</v>
      </c>
    </row>
    <row r="13" customFormat="false" ht="21.6" hidden="false" customHeight="true" outlineLevel="0" collapsed="false">
      <c r="A13" s="23" t="s">
        <v>16</v>
      </c>
      <c r="B13" s="21" t="n">
        <v>373424</v>
      </c>
      <c r="C13" s="22" t="n">
        <v>177526</v>
      </c>
      <c r="D13" s="22" t="n">
        <v>195898</v>
      </c>
      <c r="E13" s="21" t="n">
        <v>96723</v>
      </c>
      <c r="F13" s="22" t="n">
        <v>45163</v>
      </c>
      <c r="G13" s="22" t="n">
        <v>51560</v>
      </c>
      <c r="H13" s="21" t="n">
        <v>276701</v>
      </c>
      <c r="I13" s="22" t="n">
        <v>132363</v>
      </c>
      <c r="J13" s="2" t="n">
        <v>144338</v>
      </c>
    </row>
    <row r="14" customFormat="false" ht="21.6" hidden="false" customHeight="true" outlineLevel="0" collapsed="false">
      <c r="A14" s="23" t="s">
        <v>17</v>
      </c>
      <c r="B14" s="21" t="n">
        <v>357581</v>
      </c>
      <c r="C14" s="22" t="n">
        <v>170078</v>
      </c>
      <c r="D14" s="22" t="n">
        <v>187503</v>
      </c>
      <c r="E14" s="21" t="n">
        <v>92618</v>
      </c>
      <c r="F14" s="22" t="n">
        <v>43267</v>
      </c>
      <c r="G14" s="22" t="n">
        <v>49351</v>
      </c>
      <c r="H14" s="21" t="n">
        <v>264963</v>
      </c>
      <c r="I14" s="22" t="n">
        <v>126811</v>
      </c>
      <c r="J14" s="2" t="n">
        <v>138152</v>
      </c>
    </row>
    <row r="15" customFormat="false" ht="21.6" hidden="false" customHeight="true" outlineLevel="0" collapsed="false">
      <c r="A15" s="24" t="s">
        <v>18</v>
      </c>
      <c r="B15" s="25" t="n">
        <v>472601</v>
      </c>
      <c r="C15" s="26" t="n">
        <v>215134</v>
      </c>
      <c r="D15" s="26" t="n">
        <v>257467</v>
      </c>
      <c r="E15" s="25" t="n">
        <v>122496</v>
      </c>
      <c r="F15" s="26" t="n">
        <v>54731</v>
      </c>
      <c r="G15" s="26" t="n">
        <v>67765</v>
      </c>
      <c r="H15" s="25" t="n">
        <v>350105</v>
      </c>
      <c r="I15" s="26" t="n">
        <v>160403</v>
      </c>
      <c r="J15" s="27" t="n">
        <v>189702</v>
      </c>
    </row>
    <row r="16" customFormat="false" ht="6" hidden="false" customHeight="true" outlineLevel="0" collapsed="false">
      <c r="A16" s="28"/>
    </row>
    <row r="17" customFormat="false" ht="21.15" hidden="false" customHeight="true" outlineLevel="0" collapsed="false">
      <c r="A17" s="29" t="s">
        <v>20</v>
      </c>
    </row>
    <row r="18" customFormat="false" ht="21.15" hidden="false" customHeight="true" outlineLevel="0" collapsed="false">
      <c r="A18" s="30" t="s">
        <v>21</v>
      </c>
    </row>
    <row r="19" customFormat="false" ht="21.6" hidden="false" customHeight="true" outlineLevel="0" collapsed="false">
      <c r="A19" s="30" t="s">
        <v>22</v>
      </c>
    </row>
    <row r="20" customFormat="false" ht="21.6" hidden="false" customHeight="true" outlineLevel="0" collapsed="false">
      <c r="A20" s="31"/>
    </row>
    <row r="21" customFormat="false" ht="21.6" hidden="false" customHeight="true" outlineLevel="0" collapsed="false">
      <c r="A21" s="31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275694444444444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23.37"/>
    <col collapsed="false" customWidth="true" hidden="false" outlineLevel="0" max="10" min="2" style="2" width="15.12"/>
    <col collapsed="false" customWidth="false" hidden="false" outlineLevel="0" max="257" min="11" style="3" width="9.37"/>
  </cols>
  <sheetData>
    <row r="1" customFormat="false" ht="18" hidden="false" customHeight="false" outlineLevel="0" collapsed="false">
      <c r="A1" s="4" t="s">
        <v>24</v>
      </c>
    </row>
    <row r="2" s="7" customFormat="true" ht="6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18" hidden="false" customHeight="false" outlineLevel="0" collapsed="false">
      <c r="A3" s="8" t="s">
        <v>1</v>
      </c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</row>
    <row r="4" s="12" customFormat="true" ht="18" hidden="false" customHeight="false" outlineLevel="0" collapsed="false">
      <c r="A4" s="13" t="s">
        <v>5</v>
      </c>
      <c r="B4" s="14" t="s">
        <v>2</v>
      </c>
      <c r="C4" s="15" t="s">
        <v>6</v>
      </c>
      <c r="D4" s="15" t="s">
        <v>7</v>
      </c>
      <c r="E4" s="15" t="s">
        <v>2</v>
      </c>
      <c r="F4" s="15" t="s">
        <v>6</v>
      </c>
      <c r="G4" s="15" t="s">
        <v>7</v>
      </c>
      <c r="H4" s="15" t="s">
        <v>2</v>
      </c>
      <c r="I4" s="15" t="s">
        <v>6</v>
      </c>
      <c r="J4" s="16" t="s">
        <v>7</v>
      </c>
    </row>
    <row r="5" s="12" customFormat="true" ht="21.6" hidden="false" customHeight="true" outlineLevel="0" collapsed="false">
      <c r="A5" s="17" t="s">
        <v>8</v>
      </c>
      <c r="B5" s="18" t="n">
        <v>2493683</v>
      </c>
      <c r="C5" s="18" t="n">
        <v>1221517</v>
      </c>
      <c r="D5" s="18" t="n">
        <v>1272166</v>
      </c>
      <c r="E5" s="18" t="n">
        <v>645588</v>
      </c>
      <c r="F5" s="18" t="n">
        <v>310754</v>
      </c>
      <c r="G5" s="18" t="n">
        <v>334834</v>
      </c>
      <c r="H5" s="18" t="n">
        <v>1848095</v>
      </c>
      <c r="I5" s="18" t="n">
        <v>910763</v>
      </c>
      <c r="J5" s="19" t="n">
        <v>937332</v>
      </c>
    </row>
    <row r="6" customFormat="false" ht="21.6" hidden="false" customHeight="true" outlineLevel="0" collapsed="false">
      <c r="A6" s="20" t="s">
        <v>9</v>
      </c>
      <c r="B6" s="21" t="n">
        <v>455953</v>
      </c>
      <c r="C6" s="22" t="n">
        <v>235996</v>
      </c>
      <c r="D6" s="22" t="n">
        <v>219957</v>
      </c>
      <c r="E6" s="21" t="n">
        <v>117928</v>
      </c>
      <c r="F6" s="22" t="n">
        <v>60035</v>
      </c>
      <c r="G6" s="22" t="n">
        <v>57893</v>
      </c>
      <c r="H6" s="21" t="n">
        <v>338025</v>
      </c>
      <c r="I6" s="22" t="n">
        <v>175961</v>
      </c>
      <c r="J6" s="2" t="n">
        <v>162064</v>
      </c>
    </row>
    <row r="7" customFormat="false" ht="21.6" hidden="false" customHeight="true" outlineLevel="0" collapsed="false">
      <c r="A7" s="20" t="s">
        <v>10</v>
      </c>
      <c r="B7" s="21" t="n">
        <v>120125</v>
      </c>
      <c r="C7" s="22" t="n">
        <v>62121</v>
      </c>
      <c r="D7" s="22" t="n">
        <v>58004</v>
      </c>
      <c r="E7" s="21" t="n">
        <v>31069</v>
      </c>
      <c r="F7" s="22" t="n">
        <v>15803</v>
      </c>
      <c r="G7" s="22" t="n">
        <v>15266</v>
      </c>
      <c r="H7" s="21" t="n">
        <v>89056</v>
      </c>
      <c r="I7" s="22" t="n">
        <v>46318</v>
      </c>
      <c r="J7" s="2" t="n">
        <v>42738</v>
      </c>
    </row>
    <row r="8" customFormat="false" ht="21.6" hidden="false" customHeight="true" outlineLevel="0" collapsed="false">
      <c r="A8" s="20" t="s">
        <v>11</v>
      </c>
      <c r="B8" s="21" t="n">
        <v>85018</v>
      </c>
      <c r="C8" s="22" t="n">
        <v>43539</v>
      </c>
      <c r="D8" s="22" t="n">
        <v>41479</v>
      </c>
      <c r="E8" s="21" t="n">
        <v>21993</v>
      </c>
      <c r="F8" s="22" t="n">
        <v>11076</v>
      </c>
      <c r="G8" s="22" t="n">
        <v>10917</v>
      </c>
      <c r="H8" s="21" t="n">
        <v>63025</v>
      </c>
      <c r="I8" s="22" t="n">
        <v>32463</v>
      </c>
      <c r="J8" s="2" t="n">
        <v>30562</v>
      </c>
    </row>
    <row r="9" customFormat="false" ht="21.6" hidden="false" customHeight="true" outlineLevel="0" collapsed="false">
      <c r="A9" s="20" t="s">
        <v>12</v>
      </c>
      <c r="B9" s="21" t="n">
        <v>223829</v>
      </c>
      <c r="C9" s="22" t="n">
        <v>112133</v>
      </c>
      <c r="D9" s="22" t="n">
        <v>111696</v>
      </c>
      <c r="E9" s="21" t="n">
        <v>57924</v>
      </c>
      <c r="F9" s="22" t="n">
        <v>28526</v>
      </c>
      <c r="G9" s="22" t="n">
        <v>29398</v>
      </c>
      <c r="H9" s="21" t="n">
        <v>165905</v>
      </c>
      <c r="I9" s="22" t="n">
        <v>83607</v>
      </c>
      <c r="J9" s="2" t="n">
        <v>82298</v>
      </c>
    </row>
    <row r="10" customFormat="false" ht="21.6" hidden="false" customHeight="true" outlineLevel="0" collapsed="false">
      <c r="A10" s="23" t="s">
        <v>13</v>
      </c>
      <c r="B10" s="21" t="n">
        <v>142787</v>
      </c>
      <c r="C10" s="22" t="n">
        <v>72437</v>
      </c>
      <c r="D10" s="22" t="n">
        <v>70350</v>
      </c>
      <c r="E10" s="21" t="n">
        <v>36944</v>
      </c>
      <c r="F10" s="22" t="n">
        <v>18428</v>
      </c>
      <c r="G10" s="22" t="n">
        <v>18516</v>
      </c>
      <c r="H10" s="21" t="n">
        <v>105843</v>
      </c>
      <c r="I10" s="22" t="n">
        <v>54009</v>
      </c>
      <c r="J10" s="2" t="n">
        <v>51834</v>
      </c>
    </row>
    <row r="11" customFormat="false" ht="21.6" hidden="false" customHeight="true" outlineLevel="0" collapsed="false">
      <c r="A11" s="23" t="s">
        <v>14</v>
      </c>
      <c r="B11" s="21" t="n">
        <v>126666</v>
      </c>
      <c r="C11" s="22" t="n">
        <v>65474</v>
      </c>
      <c r="D11" s="22" t="n">
        <v>61192</v>
      </c>
      <c r="E11" s="21" t="n">
        <v>32763</v>
      </c>
      <c r="F11" s="22" t="n">
        <v>16657</v>
      </c>
      <c r="G11" s="22" t="n">
        <v>16106</v>
      </c>
      <c r="H11" s="21" t="n">
        <v>93903</v>
      </c>
      <c r="I11" s="22" t="n">
        <v>48817</v>
      </c>
      <c r="J11" s="2" t="n">
        <v>45086</v>
      </c>
    </row>
    <row r="12" customFormat="false" ht="21.6" hidden="false" customHeight="true" outlineLevel="0" collapsed="false">
      <c r="A12" s="23" t="s">
        <v>15</v>
      </c>
      <c r="B12" s="21" t="n">
        <v>139133</v>
      </c>
      <c r="C12" s="22" t="n">
        <v>68528</v>
      </c>
      <c r="D12" s="22" t="n">
        <v>70605</v>
      </c>
      <c r="E12" s="21" t="n">
        <v>36017</v>
      </c>
      <c r="F12" s="22" t="n">
        <v>17434</v>
      </c>
      <c r="G12" s="22" t="n">
        <v>18583</v>
      </c>
      <c r="H12" s="21" t="n">
        <v>103116</v>
      </c>
      <c r="I12" s="22" t="n">
        <v>51094</v>
      </c>
      <c r="J12" s="2" t="n">
        <v>52022</v>
      </c>
    </row>
    <row r="13" customFormat="false" ht="21.6" hidden="false" customHeight="true" outlineLevel="0" collapsed="false">
      <c r="A13" s="23" t="s">
        <v>16</v>
      </c>
      <c r="B13" s="21" t="n">
        <v>376261</v>
      </c>
      <c r="C13" s="22" t="n">
        <v>179075</v>
      </c>
      <c r="D13" s="22" t="n">
        <v>197186</v>
      </c>
      <c r="E13" s="21" t="n">
        <v>97457</v>
      </c>
      <c r="F13" s="22" t="n">
        <v>45557</v>
      </c>
      <c r="G13" s="22" t="n">
        <v>51900</v>
      </c>
      <c r="H13" s="21" t="n">
        <v>278804</v>
      </c>
      <c r="I13" s="22" t="n">
        <v>133518</v>
      </c>
      <c r="J13" s="2" t="n">
        <v>145286</v>
      </c>
    </row>
    <row r="14" customFormat="false" ht="21.6" hidden="false" customHeight="true" outlineLevel="0" collapsed="false">
      <c r="A14" s="23" t="s">
        <v>17</v>
      </c>
      <c r="B14" s="21" t="n">
        <v>355807</v>
      </c>
      <c r="C14" s="22" t="n">
        <v>169179</v>
      </c>
      <c r="D14" s="22" t="n">
        <v>186628</v>
      </c>
      <c r="E14" s="21" t="n">
        <v>92161</v>
      </c>
      <c r="F14" s="22" t="n">
        <v>43041</v>
      </c>
      <c r="G14" s="22" t="n">
        <v>49120</v>
      </c>
      <c r="H14" s="21" t="n">
        <v>263646</v>
      </c>
      <c r="I14" s="22" t="n">
        <v>126138</v>
      </c>
      <c r="J14" s="2" t="n">
        <v>137508</v>
      </c>
    </row>
    <row r="15" customFormat="false" ht="21.6" hidden="false" customHeight="true" outlineLevel="0" collapsed="false">
      <c r="A15" s="24" t="s">
        <v>18</v>
      </c>
      <c r="B15" s="25" t="n">
        <v>468104</v>
      </c>
      <c r="C15" s="26" t="n">
        <v>213035</v>
      </c>
      <c r="D15" s="26" t="n">
        <v>255069</v>
      </c>
      <c r="E15" s="25" t="n">
        <v>121332</v>
      </c>
      <c r="F15" s="26" t="n">
        <v>54197</v>
      </c>
      <c r="G15" s="26" t="n">
        <v>67135</v>
      </c>
      <c r="H15" s="25" t="n">
        <v>346772</v>
      </c>
      <c r="I15" s="26" t="n">
        <v>158838</v>
      </c>
      <c r="J15" s="27" t="n">
        <v>187934</v>
      </c>
    </row>
    <row r="16" customFormat="false" ht="6" hidden="false" customHeight="true" outlineLevel="0" collapsed="false">
      <c r="A16" s="28"/>
    </row>
    <row r="17" customFormat="false" ht="21.15" hidden="false" customHeight="true" outlineLevel="0" collapsed="false">
      <c r="A17" s="29" t="s">
        <v>20</v>
      </c>
    </row>
    <row r="18" customFormat="false" ht="21.15" hidden="false" customHeight="true" outlineLevel="0" collapsed="false">
      <c r="A18" s="30" t="s">
        <v>21</v>
      </c>
    </row>
    <row r="19" customFormat="false" ht="21.6" hidden="false" customHeight="true" outlineLevel="0" collapsed="false">
      <c r="A19" s="30" t="s">
        <v>22</v>
      </c>
    </row>
    <row r="20" customFormat="false" ht="21.6" hidden="false" customHeight="true" outlineLevel="0" collapsed="false">
      <c r="A20" s="31"/>
    </row>
    <row r="21" customFormat="false" ht="21.6" hidden="false" customHeight="true" outlineLevel="0" collapsed="false">
      <c r="A21" s="31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2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T8" colorId="64" zoomScale="46" zoomScaleNormal="46" zoomScalePageLayoutView="100" workbookViewId="0">
      <selection pane="topLeft" activeCell="AG31" activeCellId="0" sqref="AG31"/>
    </sheetView>
  </sheetViews>
  <sheetFormatPr defaultColWidth="9.12109375" defaultRowHeight="24" zeroHeight="false" outlineLevelRow="0" outlineLevelCol="0"/>
  <cols>
    <col collapsed="false" customWidth="true" hidden="false" outlineLevel="0" max="1" min="1" style="32" width="21.12"/>
    <col collapsed="false" customWidth="true" hidden="false" outlineLevel="0" max="15" min="2" style="32" width="13.87"/>
    <col collapsed="false" customWidth="true" hidden="false" outlineLevel="0" max="16" min="16" style="33" width="13.87"/>
    <col collapsed="false" customWidth="true" hidden="false" outlineLevel="0" max="33" min="17" style="32" width="13.87"/>
    <col collapsed="false" customWidth="false" hidden="false" outlineLevel="0" max="257" min="34" style="32" width="9.12"/>
  </cols>
  <sheetData>
    <row r="1" customFormat="false" ht="25.5" hidden="false" customHeight="true" outlineLevel="0" collapsed="false">
      <c r="A1" s="34" t="s">
        <v>25</v>
      </c>
      <c r="P1" s="35"/>
    </row>
    <row r="2" customFormat="false" ht="3.75" hidden="false" customHeight="true" outlineLevel="0" collapsed="false">
      <c r="A2" s="36"/>
      <c r="D2" s="37"/>
      <c r="G2" s="38"/>
      <c r="H2" s="37"/>
      <c r="K2" s="37"/>
      <c r="O2" s="37"/>
      <c r="P2" s="39"/>
    </row>
    <row r="3" s="44" customFormat="true" ht="26.25" hidden="false" customHeight="true" outlineLevel="0" collapsed="false">
      <c r="A3" s="40" t="s">
        <v>26</v>
      </c>
      <c r="B3" s="41"/>
      <c r="C3" s="40" t="s">
        <v>27</v>
      </c>
      <c r="D3" s="40"/>
      <c r="E3" s="40"/>
      <c r="F3" s="40" t="s">
        <v>28</v>
      </c>
      <c r="G3" s="40"/>
      <c r="H3" s="40"/>
      <c r="I3" s="40"/>
      <c r="J3" s="40" t="s">
        <v>29</v>
      </c>
      <c r="K3" s="40"/>
      <c r="L3" s="40"/>
      <c r="M3" s="42"/>
      <c r="N3" s="43" t="s">
        <v>30</v>
      </c>
      <c r="O3" s="43"/>
      <c r="P3" s="43"/>
      <c r="Q3" s="43"/>
      <c r="R3" s="43" t="s">
        <v>31</v>
      </c>
      <c r="S3" s="43"/>
      <c r="T3" s="43"/>
      <c r="U3" s="43"/>
      <c r="V3" s="43" t="s">
        <v>32</v>
      </c>
      <c r="W3" s="43"/>
      <c r="X3" s="43"/>
      <c r="Y3" s="43"/>
      <c r="Z3" s="43" t="s">
        <v>33</v>
      </c>
      <c r="AA3" s="43"/>
      <c r="AB3" s="43"/>
      <c r="AC3" s="43"/>
      <c r="AD3" s="43" t="s">
        <v>34</v>
      </c>
      <c r="AE3" s="43"/>
      <c r="AF3" s="43"/>
      <c r="AG3" s="43"/>
    </row>
    <row r="4" s="44" customFormat="true" ht="26.25" hidden="false" customHeight="true" outlineLevel="0" collapsed="false">
      <c r="A4" s="40"/>
      <c r="B4" s="45" t="s">
        <v>35</v>
      </c>
      <c r="C4" s="45" t="s">
        <v>36</v>
      </c>
      <c r="D4" s="45" t="s">
        <v>37</v>
      </c>
      <c r="E4" s="45" t="s">
        <v>38</v>
      </c>
      <c r="F4" s="45" t="s">
        <v>35</v>
      </c>
      <c r="G4" s="45" t="s">
        <v>36</v>
      </c>
      <c r="H4" s="45" t="s">
        <v>37</v>
      </c>
      <c r="I4" s="45" t="s">
        <v>38</v>
      </c>
      <c r="J4" s="46" t="s">
        <v>35</v>
      </c>
      <c r="K4" s="46" t="s">
        <v>36</v>
      </c>
      <c r="L4" s="46" t="s">
        <v>37</v>
      </c>
      <c r="M4" s="46" t="s">
        <v>38</v>
      </c>
      <c r="N4" s="46" t="s">
        <v>35</v>
      </c>
      <c r="O4" s="46" t="s">
        <v>36</v>
      </c>
      <c r="P4" s="46" t="s">
        <v>37</v>
      </c>
      <c r="Q4" s="46" t="s">
        <v>38</v>
      </c>
      <c r="R4" s="46" t="s">
        <v>35</v>
      </c>
      <c r="S4" s="46" t="s">
        <v>36</v>
      </c>
      <c r="T4" s="46" t="s">
        <v>37</v>
      </c>
      <c r="U4" s="46" t="s">
        <v>38</v>
      </c>
      <c r="V4" s="46" t="s">
        <v>35</v>
      </c>
      <c r="W4" s="46" t="s">
        <v>36</v>
      </c>
      <c r="X4" s="46" t="s">
        <v>37</v>
      </c>
      <c r="Y4" s="46" t="s">
        <v>38</v>
      </c>
      <c r="Z4" s="46" t="s">
        <v>35</v>
      </c>
      <c r="AA4" s="46" t="s">
        <v>36</v>
      </c>
      <c r="AB4" s="46" t="s">
        <v>37</v>
      </c>
      <c r="AC4" s="46" t="s">
        <v>38</v>
      </c>
      <c r="AD4" s="46" t="s">
        <v>35</v>
      </c>
      <c r="AE4" s="46" t="s">
        <v>36</v>
      </c>
      <c r="AF4" s="46" t="s">
        <v>37</v>
      </c>
      <c r="AG4" s="46" t="s">
        <v>38</v>
      </c>
    </row>
    <row r="5" s="44" customFormat="true" ht="24" hidden="false" customHeight="true" outlineLevel="0" collapsed="false">
      <c r="A5" s="47" t="s">
        <v>3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P5" s="48"/>
    </row>
    <row r="6" s="44" customFormat="true" ht="24" hidden="false" customHeight="true" outlineLevel="0" collapsed="false">
      <c r="A6" s="49" t="s">
        <v>40</v>
      </c>
      <c r="B6" s="50" t="n">
        <v>2813227</v>
      </c>
      <c r="C6" s="50" t="n">
        <v>2816830</v>
      </c>
      <c r="D6" s="50" t="n">
        <v>0</v>
      </c>
      <c r="E6" s="50" t="n">
        <v>2822406</v>
      </c>
      <c r="F6" s="50" t="n">
        <v>2824842</v>
      </c>
      <c r="G6" s="50" t="n">
        <v>2827380</v>
      </c>
      <c r="H6" s="50" t="n">
        <v>2830011</v>
      </c>
      <c r="I6" s="50" t="n">
        <v>2832750</v>
      </c>
      <c r="J6" s="50" t="n">
        <v>2835578</v>
      </c>
      <c r="K6" s="50" t="n">
        <v>2838488</v>
      </c>
      <c r="L6" s="50" t="n">
        <v>2827922</v>
      </c>
      <c r="M6" s="50" t="n">
        <v>2808574</v>
      </c>
      <c r="N6" s="50" t="n">
        <f aca="false">SUM(N7:N16)</f>
        <v>8102021.77</v>
      </c>
      <c r="O6" s="50" t="n">
        <v>2783485</v>
      </c>
      <c r="P6" s="50" t="n">
        <v>2781365</v>
      </c>
      <c r="Q6" s="50" t="n">
        <v>2798379</v>
      </c>
      <c r="R6" s="50" t="n">
        <v>2505143</v>
      </c>
      <c r="S6" s="50" t="n">
        <v>2504279</v>
      </c>
      <c r="T6" s="50" t="n">
        <v>2503406</v>
      </c>
      <c r="U6" s="50" t="n">
        <v>2502233</v>
      </c>
      <c r="V6" s="50" t="n">
        <v>2501249</v>
      </c>
      <c r="W6" s="50" t="n">
        <v>2500474</v>
      </c>
      <c r="X6" s="50" t="n">
        <v>2499593</v>
      </c>
      <c r="Y6" s="50" t="n">
        <v>2498336</v>
      </c>
      <c r="Z6" s="50" t="n">
        <v>2497293</v>
      </c>
      <c r="AA6" s="50" t="n">
        <v>2496462</v>
      </c>
      <c r="AB6" s="50" t="n">
        <v>2495622</v>
      </c>
      <c r="AC6" s="50" t="n">
        <v>2494550</v>
      </c>
      <c r="AD6" s="50" t="n">
        <v>2493683</v>
      </c>
      <c r="AE6" s="50" t="n">
        <v>2493021</v>
      </c>
      <c r="AF6" s="50" t="n">
        <v>2492157</v>
      </c>
      <c r="AG6" s="50" t="n">
        <v>2490702</v>
      </c>
    </row>
    <row r="7" customFormat="false" ht="24" hidden="false" customHeight="true" outlineLevel="0" collapsed="false">
      <c r="A7" s="51" t="s">
        <v>41</v>
      </c>
      <c r="B7" s="50" t="n">
        <v>2188698</v>
      </c>
      <c r="C7" s="50" t="n">
        <v>2195143</v>
      </c>
      <c r="D7" s="50" t="n">
        <v>0</v>
      </c>
      <c r="E7" s="50" t="n">
        <v>2206189</v>
      </c>
      <c r="F7" s="50" t="n">
        <v>2211286</v>
      </c>
      <c r="G7" s="50" t="n">
        <v>2216461</v>
      </c>
      <c r="H7" s="50" t="n">
        <v>2221532</v>
      </c>
      <c r="I7" s="50" t="n">
        <v>2226350</v>
      </c>
      <c r="J7" s="50" t="n">
        <v>2231241</v>
      </c>
      <c r="K7" s="50" t="n">
        <v>2236201</v>
      </c>
      <c r="L7" s="50" t="n">
        <v>2226720</v>
      </c>
      <c r="M7" s="50" t="n">
        <v>2206530.99</v>
      </c>
      <c r="N7" s="50" t="n">
        <v>2192585</v>
      </c>
      <c r="O7" s="50" t="n">
        <v>2179550</v>
      </c>
      <c r="P7" s="50" t="n">
        <v>2178229</v>
      </c>
      <c r="Q7" s="50" t="n">
        <v>2199606</v>
      </c>
      <c r="R7" s="50" t="n">
        <v>2011469</v>
      </c>
      <c r="S7" s="50" t="n">
        <v>2014282</v>
      </c>
      <c r="T7" s="50" t="n">
        <v>2017213</v>
      </c>
      <c r="U7" s="50" t="n">
        <v>2019156</v>
      </c>
      <c r="V7" s="50" t="n">
        <v>2021364</v>
      </c>
      <c r="W7" s="50" t="n">
        <v>2023741</v>
      </c>
      <c r="X7" s="50" t="n">
        <v>2025910</v>
      </c>
      <c r="Y7" s="50" t="n">
        <v>2027645</v>
      </c>
      <c r="Z7" s="50" t="n">
        <v>2029679</v>
      </c>
      <c r="AA7" s="50" t="n">
        <v>2031873</v>
      </c>
      <c r="AB7" s="50" t="n">
        <v>2033816</v>
      </c>
      <c r="AC7" s="50" t="n">
        <v>2035816</v>
      </c>
      <c r="AD7" s="50" t="n">
        <v>2037730</v>
      </c>
      <c r="AE7" s="50" t="n">
        <v>2039805</v>
      </c>
      <c r="AF7" s="50" t="n">
        <v>2041594</v>
      </c>
      <c r="AG7" s="50" t="n">
        <v>2043022</v>
      </c>
    </row>
    <row r="8" customFormat="false" ht="24" hidden="false" customHeight="true" outlineLevel="0" collapsed="false">
      <c r="A8" s="32" t="s">
        <v>42</v>
      </c>
      <c r="B8" s="52" t="n">
        <v>1505335</v>
      </c>
      <c r="C8" s="52" t="n">
        <v>1535059</v>
      </c>
      <c r="D8" s="52" t="n">
        <v>0</v>
      </c>
      <c r="E8" s="52" t="n">
        <v>1563389</v>
      </c>
      <c r="F8" s="52" t="n">
        <v>1502603.69</v>
      </c>
      <c r="G8" s="52" t="n">
        <v>1545275.34</v>
      </c>
      <c r="H8" s="52" t="n">
        <v>1578967</v>
      </c>
      <c r="I8" s="52" t="n">
        <v>1620814</v>
      </c>
      <c r="J8" s="52" t="n">
        <v>1545098.37</v>
      </c>
      <c r="K8" s="52" t="n">
        <v>1601429</v>
      </c>
      <c r="L8" s="52" t="n">
        <v>1617704.64</v>
      </c>
      <c r="M8" s="52" t="n">
        <v>1632423.74</v>
      </c>
      <c r="N8" s="52" t="n">
        <v>1545564.5</v>
      </c>
      <c r="O8" s="52" t="n">
        <v>1535867</v>
      </c>
      <c r="P8" s="52" t="n">
        <v>1618443</v>
      </c>
      <c r="Q8" s="52" t="n">
        <v>1605386</v>
      </c>
      <c r="R8" s="52" t="n">
        <v>1406148</v>
      </c>
      <c r="S8" s="52" t="n">
        <v>1431328.7</v>
      </c>
      <c r="T8" s="52" t="n">
        <v>1436349.34</v>
      </c>
      <c r="U8" s="53" t="n">
        <v>1423198</v>
      </c>
      <c r="V8" s="52" t="n">
        <v>1393671.52</v>
      </c>
      <c r="W8" s="52" t="n">
        <v>1394825.33</v>
      </c>
      <c r="X8" s="52" t="n">
        <v>1397695.68</v>
      </c>
      <c r="Y8" s="52" t="n">
        <v>1410249</v>
      </c>
      <c r="Z8" s="52" t="n">
        <v>1311076.85</v>
      </c>
      <c r="AA8" s="52" t="n">
        <v>1326644.72</v>
      </c>
      <c r="AB8" s="52" t="n">
        <v>1348183.1</v>
      </c>
      <c r="AC8" s="52" t="n">
        <v>1349536.11</v>
      </c>
      <c r="AD8" s="52" t="n">
        <v>1302016</v>
      </c>
      <c r="AE8" s="52" t="n">
        <v>1307880</v>
      </c>
      <c r="AF8" s="52" t="n">
        <v>1385879</v>
      </c>
      <c r="AG8" s="52" t="n">
        <v>1343211</v>
      </c>
    </row>
    <row r="9" customFormat="false" ht="24" hidden="false" customHeight="true" outlineLevel="0" collapsed="false">
      <c r="A9" s="32" t="s">
        <v>43</v>
      </c>
      <c r="B9" s="52" t="n">
        <v>1471271</v>
      </c>
      <c r="C9" s="52" t="n">
        <v>1512043</v>
      </c>
      <c r="D9" s="52" t="n">
        <v>0</v>
      </c>
      <c r="E9" s="52" t="n">
        <v>1563389</v>
      </c>
      <c r="F9" s="52" t="n">
        <v>1456537.76</v>
      </c>
      <c r="G9" s="52" t="n">
        <v>1508248.16</v>
      </c>
      <c r="H9" s="52" t="n">
        <v>1578967</v>
      </c>
      <c r="I9" s="52" t="n">
        <v>1605569</v>
      </c>
      <c r="J9" s="52" t="n">
        <v>1486068.45</v>
      </c>
      <c r="K9" s="52" t="n">
        <v>1576883.56</v>
      </c>
      <c r="L9" s="52" t="n">
        <v>1617704.64</v>
      </c>
      <c r="M9" s="52" t="n">
        <v>1632423.74</v>
      </c>
      <c r="N9" s="52" t="n">
        <v>1524267.77</v>
      </c>
      <c r="O9" s="52" t="n">
        <v>1512113</v>
      </c>
      <c r="P9" s="52" t="n">
        <v>1618443</v>
      </c>
      <c r="Q9" s="52" t="n">
        <v>1605386</v>
      </c>
      <c r="R9" s="52" t="n">
        <v>1374672</v>
      </c>
      <c r="S9" s="52" t="n">
        <v>1423509.89</v>
      </c>
      <c r="T9" s="52" t="n">
        <v>1434596.82</v>
      </c>
      <c r="U9" s="53" t="n">
        <v>1422981</v>
      </c>
      <c r="V9" s="52" t="n">
        <f aca="false">SUM(V10:V11)</f>
        <v>1386729.6</v>
      </c>
      <c r="W9" s="52" t="n">
        <f aca="false">SUM(W10:W11)</f>
        <v>1388766.43</v>
      </c>
      <c r="X9" s="52" t="n">
        <f aca="false">SUM(X10:X11)</f>
        <v>1394966.22</v>
      </c>
      <c r="Y9" s="52" t="n">
        <f aca="false">SUM(Y10:Y11)</f>
        <v>1410065.89</v>
      </c>
      <c r="Z9" s="52" t="n">
        <f aca="false">SUM(Z10:Z11)</f>
        <v>1300059.04</v>
      </c>
      <c r="AA9" s="52" t="n">
        <f aca="false">SUM(AA10:AA11)</f>
        <v>1307036.44</v>
      </c>
      <c r="AB9" s="52" t="n">
        <f aca="false">SUM(AB10:AB11)</f>
        <v>1348183.11</v>
      </c>
      <c r="AC9" s="52" t="n">
        <f aca="false">SUM(AC10:AC11)</f>
        <v>1348275.74</v>
      </c>
      <c r="AD9" s="52" t="n">
        <v>1278764</v>
      </c>
      <c r="AE9" s="52" t="n">
        <v>1288137</v>
      </c>
      <c r="AF9" s="52" t="n">
        <v>1385879</v>
      </c>
      <c r="AG9" s="52" t="n">
        <v>1335607</v>
      </c>
    </row>
    <row r="10" customFormat="false" ht="24" hidden="false" customHeight="true" outlineLevel="0" collapsed="false">
      <c r="A10" s="32" t="s">
        <v>44</v>
      </c>
      <c r="B10" s="52" t="n">
        <v>1463504</v>
      </c>
      <c r="C10" s="52" t="n">
        <v>1497011</v>
      </c>
      <c r="D10" s="52" t="n">
        <v>0</v>
      </c>
      <c r="E10" s="52" t="n">
        <v>1554713</v>
      </c>
      <c r="F10" s="52" t="n">
        <v>1444247</v>
      </c>
      <c r="G10" s="52" t="n">
        <v>1502082.64</v>
      </c>
      <c r="H10" s="52" t="n">
        <v>1568700</v>
      </c>
      <c r="I10" s="52" t="n">
        <v>1596453</v>
      </c>
      <c r="J10" s="52" t="n">
        <v>1473724.65</v>
      </c>
      <c r="K10" s="52" t="n">
        <v>1558329.53</v>
      </c>
      <c r="L10" s="52" t="n">
        <v>1603167.91</v>
      </c>
      <c r="M10" s="52" t="n">
        <v>1616084.41</v>
      </c>
      <c r="N10" s="52" t="n">
        <v>1503381.22</v>
      </c>
      <c r="O10" s="52" t="n">
        <v>1501983</v>
      </c>
      <c r="P10" s="52" t="n">
        <v>1599586</v>
      </c>
      <c r="Q10" s="52" t="n">
        <v>1588286</v>
      </c>
      <c r="R10" s="52" t="n">
        <v>1349508</v>
      </c>
      <c r="S10" s="52" t="n">
        <v>1397340.87</v>
      </c>
      <c r="T10" s="52" t="n">
        <v>1405156.22</v>
      </c>
      <c r="U10" s="53" t="n">
        <v>1416408</v>
      </c>
      <c r="V10" s="52" t="n">
        <v>1362575.88</v>
      </c>
      <c r="W10" s="52" t="n">
        <v>1368351.78</v>
      </c>
      <c r="X10" s="52" t="n">
        <v>1366251.5</v>
      </c>
      <c r="Y10" s="52" t="n">
        <v>1389717.13</v>
      </c>
      <c r="Z10" s="52" t="n">
        <v>1280208.7</v>
      </c>
      <c r="AA10" s="52" t="n">
        <v>1281017.61</v>
      </c>
      <c r="AB10" s="52" t="n">
        <v>1332622.46</v>
      </c>
      <c r="AC10" s="52" t="n">
        <v>1315215.74</v>
      </c>
      <c r="AD10" s="52" t="n">
        <v>1244459</v>
      </c>
      <c r="AE10" s="52" t="n">
        <v>1264250</v>
      </c>
      <c r="AF10" s="52" t="n">
        <v>1361389</v>
      </c>
      <c r="AG10" s="52" t="n">
        <v>1306823</v>
      </c>
    </row>
    <row r="11" customFormat="false" ht="24" hidden="false" customHeight="true" outlineLevel="0" collapsed="false">
      <c r="A11" s="32" t="s">
        <v>45</v>
      </c>
      <c r="B11" s="52" t="n">
        <v>7767</v>
      </c>
      <c r="C11" s="52" t="n">
        <v>15032</v>
      </c>
      <c r="D11" s="52" t="n">
        <v>0</v>
      </c>
      <c r="E11" s="52" t="n">
        <v>8675</v>
      </c>
      <c r="F11" s="52" t="n">
        <v>12290.76</v>
      </c>
      <c r="G11" s="52" t="n">
        <v>6165.52</v>
      </c>
      <c r="H11" s="52" t="n">
        <v>10267</v>
      </c>
      <c r="I11" s="52" t="n">
        <v>9116</v>
      </c>
      <c r="J11" s="52" t="n">
        <v>12343</v>
      </c>
      <c r="K11" s="52" t="n">
        <v>18554.03</v>
      </c>
      <c r="L11" s="52" t="n">
        <v>14536.73</v>
      </c>
      <c r="M11" s="52" t="n">
        <v>16340</v>
      </c>
      <c r="N11" s="52" t="n">
        <v>20886.55</v>
      </c>
      <c r="O11" s="52" t="n">
        <v>10130</v>
      </c>
      <c r="P11" s="52" t="n">
        <v>18857</v>
      </c>
      <c r="Q11" s="52" t="n">
        <v>17100</v>
      </c>
      <c r="R11" s="52" t="n">
        <v>25164</v>
      </c>
      <c r="S11" s="52" t="n">
        <v>26169.03</v>
      </c>
      <c r="T11" s="52" t="n">
        <v>29440.6</v>
      </c>
      <c r="U11" s="53" t="n">
        <v>6573</v>
      </c>
      <c r="V11" s="52" t="n">
        <v>24153.72</v>
      </c>
      <c r="W11" s="52" t="n">
        <v>20414.65</v>
      </c>
      <c r="X11" s="52" t="n">
        <v>28714.72</v>
      </c>
      <c r="Y11" s="52" t="n">
        <v>20348.76</v>
      </c>
      <c r="Z11" s="52" t="n">
        <v>19850.34</v>
      </c>
      <c r="AA11" s="52" t="n">
        <v>26018.83</v>
      </c>
      <c r="AB11" s="52" t="n">
        <v>15560.65</v>
      </c>
      <c r="AC11" s="52" t="n">
        <v>33060</v>
      </c>
      <c r="AD11" s="52" t="n">
        <v>34305</v>
      </c>
      <c r="AE11" s="52" t="n">
        <v>23887</v>
      </c>
      <c r="AF11" s="52" t="n">
        <v>24490</v>
      </c>
      <c r="AG11" s="52" t="n">
        <v>28784</v>
      </c>
    </row>
    <row r="12" customFormat="false" ht="24" hidden="false" customHeight="true" outlineLevel="0" collapsed="false">
      <c r="A12" s="32" t="s">
        <v>46</v>
      </c>
      <c r="B12" s="52" t="n">
        <v>34064</v>
      </c>
      <c r="C12" s="52" t="n">
        <v>23016</v>
      </c>
      <c r="D12" s="52" t="n">
        <v>0</v>
      </c>
      <c r="E12" s="52" t="n">
        <v>0</v>
      </c>
      <c r="F12" s="52" t="n">
        <v>46065.93</v>
      </c>
      <c r="G12" s="52" t="n">
        <v>37027.18</v>
      </c>
      <c r="H12" s="52" t="n">
        <v>0</v>
      </c>
      <c r="I12" s="52" t="n">
        <v>15245</v>
      </c>
      <c r="J12" s="52" t="n">
        <v>59029.92</v>
      </c>
      <c r="K12" s="52" t="n">
        <v>24545.44</v>
      </c>
      <c r="L12" s="52" t="n">
        <v>0</v>
      </c>
      <c r="M12" s="52" t="n">
        <v>0</v>
      </c>
      <c r="N12" s="52" t="n">
        <v>21296.73</v>
      </c>
      <c r="O12" s="52" t="n">
        <v>23754</v>
      </c>
      <c r="P12" s="52" t="n">
        <v>0</v>
      </c>
      <c r="Q12" s="52" t="n">
        <v>0</v>
      </c>
      <c r="R12" s="52" t="n">
        <v>31476</v>
      </c>
      <c r="S12" s="52" t="n">
        <v>7818.8</v>
      </c>
      <c r="T12" s="52" t="n">
        <v>1752.52</v>
      </c>
      <c r="U12" s="33" t="n">
        <v>217</v>
      </c>
      <c r="V12" s="52" t="n">
        <v>6941.91</v>
      </c>
      <c r="W12" s="52" t="n">
        <v>6058.9</v>
      </c>
      <c r="X12" s="52" t="n">
        <v>2729.46</v>
      </c>
      <c r="Y12" s="52" t="n">
        <v>183.11</v>
      </c>
      <c r="Z12" s="52" t="n">
        <v>11017.81</v>
      </c>
      <c r="AA12" s="52" t="n">
        <v>19608.28</v>
      </c>
      <c r="AB12" s="52" t="n">
        <v>0</v>
      </c>
      <c r="AC12" s="52" t="n">
        <v>1259.87</v>
      </c>
      <c r="AD12" s="52" t="n">
        <v>23252</v>
      </c>
      <c r="AE12" s="52" t="n">
        <v>19743</v>
      </c>
      <c r="AF12" s="52" t="n">
        <v>0</v>
      </c>
      <c r="AG12" s="52" t="n">
        <v>7604</v>
      </c>
    </row>
    <row r="13" customFormat="false" ht="24" hidden="false" customHeight="true" outlineLevel="0" collapsed="false">
      <c r="A13" s="32" t="s">
        <v>47</v>
      </c>
      <c r="B13" s="52" t="n">
        <v>683363</v>
      </c>
      <c r="C13" s="52" t="n">
        <v>660083</v>
      </c>
      <c r="D13" s="52" t="n">
        <v>0</v>
      </c>
      <c r="E13" s="52" t="n">
        <v>642800</v>
      </c>
      <c r="F13" s="52" t="n">
        <v>708682.31</v>
      </c>
      <c r="G13" s="52" t="n">
        <v>671185.66</v>
      </c>
      <c r="H13" s="52" t="n">
        <v>642565</v>
      </c>
      <c r="I13" s="52" t="n">
        <v>605536</v>
      </c>
      <c r="J13" s="52" t="n">
        <v>686142.63</v>
      </c>
      <c r="K13" s="52" t="n">
        <v>634772</v>
      </c>
      <c r="L13" s="52" t="n">
        <v>609015.36</v>
      </c>
      <c r="M13" s="52" t="n">
        <v>574107.25</v>
      </c>
      <c r="N13" s="52" t="n">
        <v>647020</v>
      </c>
      <c r="O13" s="52" t="n">
        <v>643683</v>
      </c>
      <c r="P13" s="52" t="n">
        <v>559786</v>
      </c>
      <c r="Q13" s="52" t="n">
        <v>594220</v>
      </c>
      <c r="R13" s="52" t="n">
        <v>605321</v>
      </c>
      <c r="S13" s="52" t="n">
        <v>582953.31</v>
      </c>
      <c r="T13" s="52" t="n">
        <v>580863.66</v>
      </c>
      <c r="U13" s="53" t="n">
        <v>595958</v>
      </c>
      <c r="V13" s="52" t="n">
        <v>627692.48</v>
      </c>
      <c r="W13" s="52" t="n">
        <v>628915</v>
      </c>
      <c r="X13" s="52" t="n">
        <v>628214.32</v>
      </c>
      <c r="Y13" s="52" t="n">
        <v>617396</v>
      </c>
      <c r="Z13" s="52" t="n">
        <v>718602</v>
      </c>
      <c r="AA13" s="52" t="n">
        <v>705228.28</v>
      </c>
      <c r="AB13" s="52" t="n">
        <v>685632.9</v>
      </c>
      <c r="AC13" s="52" t="n">
        <v>686279.89</v>
      </c>
      <c r="AD13" s="52" t="n">
        <v>735714</v>
      </c>
      <c r="AE13" s="52" t="n">
        <v>731924</v>
      </c>
      <c r="AF13" s="52" t="n">
        <v>655715</v>
      </c>
      <c r="AG13" s="52" t="n">
        <v>699811</v>
      </c>
    </row>
    <row r="14" customFormat="false" ht="24" hidden="false" customHeight="true" outlineLevel="0" collapsed="false">
      <c r="A14" s="32" t="s">
        <v>48</v>
      </c>
      <c r="B14" s="52" t="n">
        <v>208913</v>
      </c>
      <c r="C14" s="52" t="n">
        <v>201112</v>
      </c>
      <c r="D14" s="52" t="n">
        <v>0</v>
      </c>
      <c r="E14" s="52" t="n">
        <v>140723</v>
      </c>
      <c r="F14" s="52" t="n">
        <v>182252.23</v>
      </c>
      <c r="G14" s="52" t="n">
        <v>188434.23</v>
      </c>
      <c r="H14" s="52" t="n">
        <v>164644</v>
      </c>
      <c r="I14" s="52" t="n">
        <v>123080</v>
      </c>
      <c r="J14" s="52" t="n">
        <v>182035.07</v>
      </c>
      <c r="K14" s="52" t="n">
        <v>154532.07</v>
      </c>
      <c r="L14" s="52" t="n">
        <v>111498.86</v>
      </c>
      <c r="M14" s="52" t="n">
        <v>105861.19</v>
      </c>
      <c r="N14" s="52" t="n">
        <v>170922</v>
      </c>
      <c r="O14" s="52" t="n">
        <v>158805</v>
      </c>
      <c r="P14" s="52" t="n">
        <v>114091</v>
      </c>
      <c r="Q14" s="52" t="n">
        <v>132557</v>
      </c>
      <c r="R14" s="52" t="n">
        <v>133436</v>
      </c>
      <c r="S14" s="52" t="n">
        <v>124425.07</v>
      </c>
      <c r="T14" s="52" t="n">
        <v>139422.79</v>
      </c>
      <c r="U14" s="53" t="n">
        <v>129657</v>
      </c>
      <c r="V14" s="52" t="n">
        <v>146230.32</v>
      </c>
      <c r="W14" s="52" t="n">
        <v>137003.28</v>
      </c>
      <c r="X14" s="52" t="n">
        <v>143045</v>
      </c>
      <c r="Y14" s="52" t="n">
        <v>132986</v>
      </c>
      <c r="Z14" s="52" t="n">
        <v>153713</v>
      </c>
      <c r="AA14" s="52" t="n">
        <v>158874.64</v>
      </c>
      <c r="AB14" s="52" t="n">
        <v>148910.26</v>
      </c>
      <c r="AC14" s="52" t="n">
        <v>144552</v>
      </c>
      <c r="AD14" s="52" t="n">
        <v>171545</v>
      </c>
      <c r="AE14" s="52" t="n">
        <v>169984</v>
      </c>
      <c r="AF14" s="52" t="n">
        <v>124602</v>
      </c>
      <c r="AG14" s="52" t="n">
        <v>160442</v>
      </c>
    </row>
    <row r="15" customFormat="false" ht="24" hidden="false" customHeight="true" outlineLevel="0" collapsed="false">
      <c r="A15" s="32" t="s">
        <v>49</v>
      </c>
      <c r="B15" s="52" t="n">
        <v>193512</v>
      </c>
      <c r="C15" s="52" t="n">
        <v>141671</v>
      </c>
      <c r="D15" s="52" t="n">
        <v>0</v>
      </c>
      <c r="E15" s="52" t="n">
        <v>174219</v>
      </c>
      <c r="F15" s="52" t="n">
        <v>200056.25</v>
      </c>
      <c r="G15" s="52" t="n">
        <v>193428.5</v>
      </c>
      <c r="H15" s="52" t="n">
        <v>184031</v>
      </c>
      <c r="I15" s="52" t="n">
        <v>201126</v>
      </c>
      <c r="J15" s="52" t="n">
        <v>162074.07</v>
      </c>
      <c r="K15" s="52" t="n">
        <v>98885.42</v>
      </c>
      <c r="L15" s="52" t="n">
        <v>181215.71</v>
      </c>
      <c r="M15" s="52" t="n">
        <v>162067.22</v>
      </c>
      <c r="N15" s="52" t="n">
        <v>174123</v>
      </c>
      <c r="O15" s="52" t="n">
        <v>143024</v>
      </c>
      <c r="P15" s="52" t="n">
        <v>160731</v>
      </c>
      <c r="Q15" s="52" t="n">
        <v>173462</v>
      </c>
      <c r="R15" s="52" t="n">
        <v>157080</v>
      </c>
      <c r="S15" s="52" t="n">
        <v>139982.38</v>
      </c>
      <c r="T15" s="52" t="n">
        <v>148813.86</v>
      </c>
      <c r="U15" s="53" t="n">
        <v>161087</v>
      </c>
      <c r="V15" s="52" t="n">
        <v>185051.26</v>
      </c>
      <c r="W15" s="52" t="n">
        <v>165750.11</v>
      </c>
      <c r="X15" s="52" t="n">
        <v>162832.78</v>
      </c>
      <c r="Y15" s="52" t="n">
        <v>168633</v>
      </c>
      <c r="Z15" s="52" t="n">
        <v>197812</v>
      </c>
      <c r="AA15" s="52" t="n">
        <v>161038.28</v>
      </c>
      <c r="AB15" s="52" t="n">
        <v>177871.09</v>
      </c>
      <c r="AC15" s="52" t="n">
        <v>174288.38</v>
      </c>
      <c r="AD15" s="52" t="n">
        <v>166278</v>
      </c>
      <c r="AE15" s="52" t="n">
        <v>153574</v>
      </c>
      <c r="AF15" s="52" t="n">
        <v>169469</v>
      </c>
      <c r="AG15" s="52" t="n">
        <v>159828</v>
      </c>
    </row>
    <row r="16" customFormat="false" ht="24" hidden="false" customHeight="true" outlineLevel="0" collapsed="false">
      <c r="A16" s="37" t="s">
        <v>50</v>
      </c>
      <c r="B16" s="52" t="n">
        <v>280938</v>
      </c>
      <c r="C16" s="52" t="n">
        <v>317300</v>
      </c>
      <c r="D16" s="52" t="n">
        <v>0</v>
      </c>
      <c r="E16" s="52" t="n">
        <v>327858</v>
      </c>
      <c r="F16" s="52" t="n">
        <v>326373.83</v>
      </c>
      <c r="G16" s="52" t="n">
        <v>289322.93</v>
      </c>
      <c r="H16" s="52" t="n">
        <v>293890</v>
      </c>
      <c r="I16" s="52" t="n">
        <v>281330</v>
      </c>
      <c r="J16" s="52" t="n">
        <v>342034</v>
      </c>
      <c r="K16" s="52" t="n">
        <v>381354.5</v>
      </c>
      <c r="L16" s="52" t="n">
        <v>316300.8</v>
      </c>
      <c r="M16" s="52" t="n">
        <v>306178</v>
      </c>
      <c r="N16" s="52" t="n">
        <v>301975</v>
      </c>
      <c r="O16" s="52" t="n">
        <v>341854</v>
      </c>
      <c r="P16" s="52" t="n">
        <v>284964</v>
      </c>
      <c r="Q16" s="52" t="n">
        <v>288201</v>
      </c>
      <c r="R16" s="52" t="n">
        <v>314805</v>
      </c>
      <c r="S16" s="52" t="n">
        <v>318545.85</v>
      </c>
      <c r="T16" s="52" t="n">
        <v>292627.01</v>
      </c>
      <c r="U16" s="53" t="n">
        <v>305214</v>
      </c>
      <c r="V16" s="52" t="n">
        <v>296410.9</v>
      </c>
      <c r="W16" s="52" t="n">
        <v>326162.27</v>
      </c>
      <c r="X16" s="52" t="n">
        <v>322335.86</v>
      </c>
      <c r="Y16" s="52" t="n">
        <v>315777</v>
      </c>
      <c r="Z16" s="52" t="n">
        <v>367077</v>
      </c>
      <c r="AA16" s="52" t="n">
        <v>385315.36</v>
      </c>
      <c r="AB16" s="52" t="n">
        <v>358851.56</v>
      </c>
      <c r="AC16" s="52" t="n">
        <v>367440.13</v>
      </c>
      <c r="AD16" s="52" t="n">
        <v>397891</v>
      </c>
      <c r="AE16" s="52" t="n">
        <v>408366</v>
      </c>
      <c r="AF16" s="52" t="n">
        <v>361644</v>
      </c>
      <c r="AG16" s="52" t="n">
        <v>379541</v>
      </c>
    </row>
    <row r="17" s="51" customFormat="true" ht="24" hidden="false" customHeight="true" outlineLevel="0" collapsed="false">
      <c r="A17" s="54" t="s">
        <v>51</v>
      </c>
      <c r="B17" s="55" t="n">
        <v>624529</v>
      </c>
      <c r="C17" s="55" t="n">
        <v>621686</v>
      </c>
      <c r="D17" s="55" t="s">
        <v>52</v>
      </c>
      <c r="E17" s="55" t="n">
        <v>616217</v>
      </c>
      <c r="F17" s="55" t="n">
        <v>613556</v>
      </c>
      <c r="G17" s="55" t="n">
        <v>610919</v>
      </c>
      <c r="H17" s="55" t="n">
        <v>608479</v>
      </c>
      <c r="I17" s="55" t="n">
        <v>606400</v>
      </c>
      <c r="J17" s="55" t="n">
        <v>604337</v>
      </c>
      <c r="K17" s="55" t="n">
        <v>602287</v>
      </c>
      <c r="L17" s="55" t="n">
        <v>601202</v>
      </c>
      <c r="M17" s="55" t="n">
        <v>602043</v>
      </c>
      <c r="N17" s="55" t="n">
        <f aca="false">N6-N7</f>
        <v>5909436.77</v>
      </c>
      <c r="O17" s="55" t="n">
        <f aca="false">O6-O7</f>
        <v>603935</v>
      </c>
      <c r="P17" s="55" t="n">
        <f aca="false">P6-P7</f>
        <v>603136</v>
      </c>
      <c r="Q17" s="55" t="n">
        <f aca="false">Q6-Q7</f>
        <v>598773</v>
      </c>
      <c r="R17" s="55" t="n">
        <f aca="false">R6-R7</f>
        <v>493674</v>
      </c>
      <c r="S17" s="55" t="n">
        <f aca="false">S6-S7</f>
        <v>489997</v>
      </c>
      <c r="T17" s="55" t="n">
        <f aca="false">T6-T7</f>
        <v>486193</v>
      </c>
      <c r="U17" s="55" t="n">
        <f aca="false">U6-U7</f>
        <v>483077</v>
      </c>
      <c r="V17" s="55" t="n">
        <f aca="false">V6-V7</f>
        <v>479885</v>
      </c>
      <c r="W17" s="55" t="n">
        <f aca="false">W6-W7</f>
        <v>476733</v>
      </c>
      <c r="X17" s="55" t="n">
        <f aca="false">X6-X7</f>
        <v>473683</v>
      </c>
      <c r="Y17" s="55" t="n">
        <f aca="false">Y6-Y7</f>
        <v>470691</v>
      </c>
      <c r="Z17" s="55" t="n">
        <f aca="false">Z6-Z7</f>
        <v>467614</v>
      </c>
      <c r="AA17" s="55" t="n">
        <f aca="false">AA6-AA7</f>
        <v>464589</v>
      </c>
      <c r="AB17" s="55" t="n">
        <f aca="false">AB6-AB7</f>
        <v>461806</v>
      </c>
      <c r="AC17" s="55" t="n">
        <f aca="false">AC6-AC7</f>
        <v>458734</v>
      </c>
      <c r="AD17" s="55" t="n">
        <f aca="false">AD6-AD7</f>
        <v>455953</v>
      </c>
      <c r="AE17" s="55" t="n">
        <f aca="false">AE6-AE7</f>
        <v>453216</v>
      </c>
      <c r="AF17" s="55" t="n">
        <f aca="false">AF6-AF7</f>
        <v>450563</v>
      </c>
      <c r="AG17" s="55" t="n">
        <f aca="false">AG6-AG7</f>
        <v>447680</v>
      </c>
    </row>
    <row r="18" s="51" customFormat="true" ht="29.25" hidden="false" customHeight="true" outlineLevel="0" collapsed="false">
      <c r="A18" s="56" t="s">
        <v>5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AB18" s="58"/>
      <c r="AC18" s="59"/>
    </row>
    <row r="19" customFormat="false" ht="24" hidden="false" customHeight="true" outlineLevel="0" collapsed="false">
      <c r="A19" s="49" t="s">
        <v>40</v>
      </c>
      <c r="B19" s="60" t="n">
        <v>100</v>
      </c>
      <c r="C19" s="60" t="n">
        <v>100</v>
      </c>
      <c r="D19" s="55" t="n">
        <v>0</v>
      </c>
      <c r="E19" s="60" t="n">
        <f aca="false">E7*100/E$7</f>
        <v>100</v>
      </c>
      <c r="F19" s="60" t="n">
        <f aca="false">F6*100/F$6</f>
        <v>100</v>
      </c>
      <c r="G19" s="60" t="n">
        <f aca="false">G6*100/G$6</f>
        <v>100</v>
      </c>
      <c r="H19" s="60" t="n">
        <f aca="false">H6*100/H$6</f>
        <v>100</v>
      </c>
      <c r="I19" s="60" t="n">
        <f aca="false">I6*100/I$6</f>
        <v>100</v>
      </c>
      <c r="J19" s="60" t="n">
        <f aca="false">J6*100/J$6</f>
        <v>100</v>
      </c>
      <c r="K19" s="60" t="n">
        <f aca="false">K6*100/K$6</f>
        <v>100</v>
      </c>
      <c r="L19" s="60" t="n">
        <f aca="false">L6*100/L$6</f>
        <v>100</v>
      </c>
      <c r="M19" s="61" t="n">
        <f aca="false">M6*100/M$6</f>
        <v>100</v>
      </c>
      <c r="N19" s="61" t="n">
        <f aca="false">N6*100/N$6</f>
        <v>100</v>
      </c>
      <c r="O19" s="61" t="n">
        <f aca="false">O6*100/O$6</f>
        <v>100</v>
      </c>
      <c r="P19" s="61" t="n">
        <f aca="false">P6*100/P$6</f>
        <v>100</v>
      </c>
      <c r="Q19" s="61" t="n">
        <f aca="false">Q6*100/Q$6</f>
        <v>100</v>
      </c>
      <c r="R19" s="61" t="n">
        <f aca="false">R6*100/R$6</f>
        <v>100</v>
      </c>
      <c r="S19" s="61" t="n">
        <f aca="false">S6*100/S$6</f>
        <v>100</v>
      </c>
      <c r="T19" s="61" t="n">
        <f aca="false">T6*100/T$6</f>
        <v>100</v>
      </c>
      <c r="U19" s="61" t="n">
        <f aca="false">U6*100/U$6</f>
        <v>100</v>
      </c>
      <c r="V19" s="61" t="n">
        <f aca="false">V6*100/V$6</f>
        <v>100</v>
      </c>
      <c r="W19" s="61" t="n">
        <f aca="false">W6*100/W$6</f>
        <v>100</v>
      </c>
      <c r="X19" s="61" t="n">
        <f aca="false">X6*100/X$6</f>
        <v>100</v>
      </c>
      <c r="Y19" s="61" t="n">
        <f aca="false">Y6*100/Y$6</f>
        <v>100</v>
      </c>
      <c r="Z19" s="61" t="n">
        <f aca="false">Z6*100/Z$6</f>
        <v>100</v>
      </c>
      <c r="AA19" s="61" t="n">
        <f aca="false">AA6*100/AA$6</f>
        <v>100</v>
      </c>
      <c r="AB19" s="61" t="n">
        <f aca="false">AB6*100/AB$6</f>
        <v>100</v>
      </c>
      <c r="AC19" s="61" t="n">
        <f aca="false">AC6*100/AC$6</f>
        <v>100</v>
      </c>
      <c r="AD19" s="61" t="n">
        <f aca="false">AD6*100/AD$6</f>
        <v>100</v>
      </c>
      <c r="AE19" s="61" t="n">
        <f aca="false">AE6*100/AE$6</f>
        <v>100</v>
      </c>
      <c r="AF19" s="61" t="n">
        <f aca="false">AF6*100/AF$6</f>
        <v>100</v>
      </c>
      <c r="AG19" s="61" t="n">
        <f aca="false">AG6*100/AG$6</f>
        <v>100</v>
      </c>
    </row>
    <row r="20" customFormat="false" ht="24" hidden="false" customHeight="true" outlineLevel="0" collapsed="false">
      <c r="A20" s="62" t="s">
        <v>54</v>
      </c>
      <c r="B20" s="63" t="n">
        <f aca="false">(B7/B6)*100</f>
        <v>77.8002628298392</v>
      </c>
      <c r="C20" s="63" t="n">
        <f aca="false">(C7/C6)*100</f>
        <v>77.9295520141436</v>
      </c>
      <c r="D20" s="55" t="n">
        <v>0</v>
      </c>
      <c r="E20" s="63" t="n">
        <f aca="false">(E7/E6)*100</f>
        <v>78.1669610963129</v>
      </c>
      <c r="F20" s="63" t="n">
        <f aca="false">(F7/F6)*100</f>
        <v>78.2799887568933</v>
      </c>
      <c r="G20" s="63" t="n">
        <f aca="false">(G7/G6)*100</f>
        <v>78.3927523007166</v>
      </c>
      <c r="H20" s="63" t="n">
        <f aca="false">(H7/H6)*100</f>
        <v>78.4990588375805</v>
      </c>
      <c r="I20" s="63" t="n">
        <f aca="false">(I7/I6)*100</f>
        <v>78.5932397846616</v>
      </c>
      <c r="J20" s="63" t="n">
        <f aca="false">(J7/J6)*100</f>
        <v>78.68734346225</v>
      </c>
      <c r="K20" s="63" t="n">
        <f aca="false">(K7/K6)*100</f>
        <v>78.7814146122865</v>
      </c>
      <c r="L20" s="63" t="n">
        <f aca="false">(L7/L6)*100</f>
        <v>78.7405027437108</v>
      </c>
      <c r="M20" s="63" t="n">
        <f aca="false">(M7/M6)*100</f>
        <v>78.5641037052967</v>
      </c>
      <c r="N20" s="63" t="n">
        <f aca="false">(N7/N6)*100</f>
        <v>27.0621958597872</v>
      </c>
      <c r="O20" s="63" t="n">
        <f aca="false">(O7/O6)*100</f>
        <v>78.3029188229863</v>
      </c>
      <c r="P20" s="63" t="n">
        <f aca="false">(P7/P6)*100</f>
        <v>78.3151078696971</v>
      </c>
      <c r="Q20" s="63" t="n">
        <f aca="false">(Q7/Q6)*100</f>
        <v>78.6028625858041</v>
      </c>
      <c r="R20" s="63" t="n">
        <f aca="false">(R7/R6)*100</f>
        <v>80.2935800471271</v>
      </c>
      <c r="S20" s="63" t="n">
        <f aca="false">(S7/S6)*100</f>
        <v>80.4336098334091</v>
      </c>
      <c r="T20" s="63" t="n">
        <f aca="false">(T7/T6)*100</f>
        <v>80.5787395252708</v>
      </c>
      <c r="U20" s="63" t="n">
        <f aca="false">(U7/U6)*100</f>
        <v>80.6941639727396</v>
      </c>
      <c r="V20" s="63" t="n">
        <f aca="false">(V7/V6)*100</f>
        <v>80.8141852330576</v>
      </c>
      <c r="W20" s="63" t="n">
        <f aca="false">(W7/W6)*100</f>
        <v>80.934294857695</v>
      </c>
      <c r="X20" s="63" t="n">
        <f aca="false">(X7/X6)*100</f>
        <v>81.0495948740455</v>
      </c>
      <c r="Y20" s="63" t="n">
        <f aca="false">(Y7/Y6)*100</f>
        <v>81.1598199761761</v>
      </c>
      <c r="Z20" s="63" t="n">
        <f aca="false">(Z7/Z6)*100</f>
        <v>81.2751647483896</v>
      </c>
      <c r="AA20" s="63" t="n">
        <f aca="false">(AA7/AA6)*100</f>
        <v>81.3901032741536</v>
      </c>
      <c r="AB20" s="63" t="n">
        <f aca="false">(AB7/AB6)*100</f>
        <v>81.4953546650895</v>
      </c>
      <c r="AC20" s="63" t="n">
        <f aca="false">(AC7/AC6)*100</f>
        <v>81.6105510011826</v>
      </c>
      <c r="AD20" s="63" t="n">
        <f aca="false">(AD7/AD6)*100</f>
        <v>81.7156791781473</v>
      </c>
      <c r="AE20" s="63" t="n">
        <f aca="false">(AE7/AE6)*100</f>
        <v>81.8206104160374</v>
      </c>
      <c r="AF20" s="63" t="n">
        <f aca="false">(AF7/AF6)*100</f>
        <v>81.9207618139628</v>
      </c>
      <c r="AG20" s="63" t="n">
        <f aca="false">(AG7/AG6)*100</f>
        <v>82.0259509166492</v>
      </c>
    </row>
    <row r="21" customFormat="false" ht="24" hidden="false" customHeight="true" outlineLevel="0" collapsed="false">
      <c r="A21" s="64" t="s">
        <v>55</v>
      </c>
      <c r="B21" s="65" t="n">
        <f aca="false">(B8/B6)*100</f>
        <v>53.5091906909752</v>
      </c>
      <c r="C21" s="65" t="n">
        <f aca="false">(C8/C6)*100</f>
        <v>54.4959759729909</v>
      </c>
      <c r="D21" s="55" t="n">
        <v>0</v>
      </c>
      <c r="E21" s="65" t="n">
        <f aca="false">(E8/E6)*100</f>
        <v>55.3920662016733</v>
      </c>
      <c r="F21" s="65" t="n">
        <f aca="false">(F8/F6)*100</f>
        <v>53.1924861638279</v>
      </c>
      <c r="G21" s="65" t="n">
        <f aca="false">(G8/G6)*100</f>
        <v>54.6539672771258</v>
      </c>
      <c r="H21" s="65" t="n">
        <f aca="false">(H8/H6)*100</f>
        <v>55.7936700599397</v>
      </c>
      <c r="I21" s="65" t="n">
        <f aca="false">(I8/I6)*100</f>
        <v>57.2169799664637</v>
      </c>
      <c r="J21" s="65" t="n">
        <f aca="false">(J8/J6)*100</f>
        <v>54.4897149716918</v>
      </c>
      <c r="K21" s="65" t="n">
        <f aca="false">(K8/K6)*100</f>
        <v>56.4183818990956</v>
      </c>
      <c r="L21" s="65" t="n">
        <f aca="false">(L8/L6)*100</f>
        <v>57.2047121525983</v>
      </c>
      <c r="M21" s="65" t="n">
        <f aca="false">(M8/M6)*100</f>
        <v>58.1228673340991</v>
      </c>
      <c r="N21" s="65" t="n">
        <f aca="false">(N8/N6)*100</f>
        <v>19.0762817464017</v>
      </c>
      <c r="O21" s="65" t="n">
        <f aca="false">(O8/O6)*100</f>
        <v>55.1778436025342</v>
      </c>
      <c r="P21" s="65" t="n">
        <f aca="false">(P8/P6)*100</f>
        <v>58.1888029798318</v>
      </c>
      <c r="Q21" s="65" t="n">
        <f aca="false">(Q8/Q6)*100</f>
        <v>57.368426506917</v>
      </c>
      <c r="R21" s="65" t="n">
        <f aca="false">(R8/R6)*100</f>
        <v>56.1304484414662</v>
      </c>
      <c r="S21" s="65" t="n">
        <f aca="false">(S8/S6)*100</f>
        <v>57.1553209526574</v>
      </c>
      <c r="T21" s="65" t="n">
        <f aca="false">(T8/T6)*100</f>
        <v>57.3758048035357</v>
      </c>
      <c r="U21" s="65" t="n">
        <f aca="false">(U8/U6)*100</f>
        <v>56.8771173587751</v>
      </c>
      <c r="V21" s="65" t="n">
        <f aca="false">(V8/V6)*100</f>
        <v>55.7190235758215</v>
      </c>
      <c r="W21" s="65" t="n">
        <f aca="false">(W8/W6)*100</f>
        <v>55.7824368499733</v>
      </c>
      <c r="X21" s="65" t="n">
        <f aca="false">(X8/X6)*100</f>
        <v>55.9169304762815</v>
      </c>
      <c r="Y21" s="65" t="n">
        <f aca="false">(Y8/Y6)*100</f>
        <v>56.4475314769511</v>
      </c>
      <c r="Z21" s="65" t="n">
        <f aca="false">(Z8/Z6)*100</f>
        <v>52.4999209143661</v>
      </c>
      <c r="AA21" s="65" t="n">
        <f aca="false">(AA8/AA6)*100</f>
        <v>53.1409939346163</v>
      </c>
      <c r="AB21" s="65" t="n">
        <f aca="false">(AB8/AB6)*100</f>
        <v>54.0219271989107</v>
      </c>
      <c r="AC21" s="65" t="n">
        <f aca="false">(AC8/AC6)*100</f>
        <v>54.0993810506905</v>
      </c>
      <c r="AD21" s="65" t="n">
        <f aca="false">(AD8/AD6)*100</f>
        <v>52.2125707237047</v>
      </c>
      <c r="AE21" s="65" t="n">
        <f aca="false">(AE8/AE6)*100</f>
        <v>52.4616519475769</v>
      </c>
      <c r="AF21" s="65" t="n">
        <f aca="false">(AF8/AF6)*100</f>
        <v>55.609618495143</v>
      </c>
      <c r="AG21" s="65" t="n">
        <f aca="false">(AG8/AG6)*100</f>
        <v>53.9290127843475</v>
      </c>
    </row>
    <row r="22" customFormat="false" ht="24" hidden="false" customHeight="true" outlineLevel="0" collapsed="false">
      <c r="A22" s="64" t="s">
        <v>56</v>
      </c>
      <c r="B22" s="65" t="n">
        <f aca="false">(B9/B6)*100</f>
        <v>52.2983392381774</v>
      </c>
      <c r="C22" s="65" t="n">
        <f aca="false">(C9/C$6)*100</f>
        <v>53.678887259792</v>
      </c>
      <c r="D22" s="55" t="n">
        <v>0</v>
      </c>
      <c r="E22" s="65" t="n">
        <f aca="false">(E9/E6)*100</f>
        <v>55.3920662016733</v>
      </c>
      <c r="F22" s="65" t="n">
        <f aca="false">(F9/F6)*100</f>
        <v>51.5617425682569</v>
      </c>
      <c r="G22" s="65" t="n">
        <f aca="false">(G9/G6)*100</f>
        <v>53.3443739433681</v>
      </c>
      <c r="H22" s="65" t="n">
        <f aca="false">(H9/H6)*100</f>
        <v>55.7936700599397</v>
      </c>
      <c r="I22" s="65" t="n">
        <f aca="false">(I9/I6)*100</f>
        <v>56.678810343306</v>
      </c>
      <c r="J22" s="65" t="n">
        <f aca="false">(J9/J6)*100</f>
        <v>52.4079552740217</v>
      </c>
      <c r="K22" s="65" t="n">
        <f aca="false">(K9/K6)*100</f>
        <v>55.5536454619502</v>
      </c>
      <c r="L22" s="65" t="n">
        <f aca="false">(L9/L6)*100</f>
        <v>57.2047121525983</v>
      </c>
      <c r="M22" s="65" t="n">
        <f aca="false">(M9/M6)*100</f>
        <v>58.1228673340991</v>
      </c>
      <c r="N22" s="65" t="n">
        <f aca="false">(N9/N6)*100</f>
        <v>18.8134247632366</v>
      </c>
      <c r="O22" s="65" t="n">
        <f aca="false">(O9/O6)*100</f>
        <v>54.3244529789095</v>
      </c>
      <c r="P22" s="65" t="n">
        <f aca="false">(P9/P6)*100</f>
        <v>58.1888029798318</v>
      </c>
      <c r="Q22" s="65" t="n">
        <f aca="false">(Q9/Q6)*100</f>
        <v>57.368426506917</v>
      </c>
      <c r="R22" s="65" t="n">
        <f aca="false">(R9/R6)*100</f>
        <v>54.8739932211455</v>
      </c>
      <c r="S22" s="65" t="n">
        <f aca="false">(S9/S6)*100</f>
        <v>56.8431029449993</v>
      </c>
      <c r="T22" s="65" t="n">
        <f aca="false">(T9/T6)*100</f>
        <v>57.3057993789262</v>
      </c>
      <c r="U22" s="65" t="n">
        <f aca="false">(U9/U6)*100</f>
        <v>56.8684451048324</v>
      </c>
      <c r="V22" s="65" t="n">
        <f aca="false">(V9/V6)*100</f>
        <v>55.4414854338772</v>
      </c>
      <c r="W22" s="65" t="n">
        <f aca="false">(W9/W6)*100</f>
        <v>55.5401267919602</v>
      </c>
      <c r="X22" s="65" t="n">
        <f aca="false">(X9/X6)*100</f>
        <v>55.8077342991439</v>
      </c>
      <c r="Y22" s="65" t="n">
        <f aca="false">(Y9/Y6)*100</f>
        <v>56.4402021985834</v>
      </c>
      <c r="Z22" s="65" t="n">
        <f aca="false">(Z9/Z6)*100</f>
        <v>52.0587307937034</v>
      </c>
      <c r="AA22" s="65" t="n">
        <f aca="false">(AA9/AA6)*100</f>
        <v>52.3555511760243</v>
      </c>
      <c r="AB22" s="65" t="n">
        <f aca="false">(AB9/AB6)*100</f>
        <v>54.0219275996124</v>
      </c>
      <c r="AC22" s="65" t="n">
        <f aca="false">(AC9/AC6)*100</f>
        <v>54.0488561063118</v>
      </c>
      <c r="AD22" s="65" t="n">
        <f aca="false">(AD9/AD6)*100</f>
        <v>51.280134644219</v>
      </c>
      <c r="AE22" s="65" t="n">
        <f aca="false">(AE9/AE6)*100</f>
        <v>51.6697211936843</v>
      </c>
      <c r="AF22" s="65" t="n">
        <f aca="false">(AF9/AF6)*100</f>
        <v>55.609618495143</v>
      </c>
      <c r="AG22" s="65" t="n">
        <f aca="false">(AG9/AG6)*100</f>
        <v>53.6237173294918</v>
      </c>
    </row>
    <row r="23" customFormat="false" ht="24" hidden="false" customHeight="true" outlineLevel="0" collapsed="false">
      <c r="A23" s="64" t="s">
        <v>57</v>
      </c>
      <c r="B23" s="65" t="n">
        <f aca="false">(B10/B6)*100</f>
        <v>52.0222506040217</v>
      </c>
      <c r="C23" s="65" t="n">
        <f aca="false">(C10/C$6)*100</f>
        <v>53.1452377317765</v>
      </c>
      <c r="D23" s="55" t="n">
        <v>0</v>
      </c>
      <c r="E23" s="65" t="n">
        <f aca="false">(E10/E6)*100</f>
        <v>55.0846688959703</v>
      </c>
      <c r="F23" s="65" t="n">
        <f aca="false">(F10/F6)*100</f>
        <v>51.1266470832705</v>
      </c>
      <c r="G23" s="65" t="n">
        <f aca="false">(G10/G6)*100</f>
        <v>53.1263091625462</v>
      </c>
      <c r="H23" s="65" t="n">
        <f aca="false">(H10/H6)*100</f>
        <v>55.4308799506433</v>
      </c>
      <c r="I23" s="65" t="n">
        <f aca="false">(I10/I6)*100</f>
        <v>56.3570029123643</v>
      </c>
      <c r="J23" s="65" t="n">
        <f aca="false">(J10/J6)*100</f>
        <v>51.9726366194123</v>
      </c>
      <c r="K23" s="65" t="n">
        <f aca="false">(K10/K6)*100</f>
        <v>54.8999865421309</v>
      </c>
      <c r="L23" s="65" t="n">
        <f aca="false">(L10/L6)*100</f>
        <v>56.6906693324639</v>
      </c>
      <c r="M23" s="65" t="n">
        <f aca="false">(M10/M6)*100</f>
        <v>57.5411012848513</v>
      </c>
      <c r="N23" s="65" t="n">
        <f aca="false">(N10/N6)*100</f>
        <v>18.5556304670359</v>
      </c>
      <c r="O23" s="65" t="n">
        <f aca="false">(O10/O6)*100</f>
        <v>53.9605207141407</v>
      </c>
      <c r="P23" s="65" t="n">
        <f aca="false">(P10/P6)*100</f>
        <v>57.5108265186338</v>
      </c>
      <c r="Q23" s="65" t="n">
        <f aca="false">(Q10/Q6)*100</f>
        <v>56.7573584564492</v>
      </c>
      <c r="R23" s="65" t="n">
        <f aca="false">(R10/R6)*100</f>
        <v>53.8694996652886</v>
      </c>
      <c r="S23" s="65" t="n">
        <f aca="false">(S10/S6)*100</f>
        <v>55.7981307194606</v>
      </c>
      <c r="T23" s="65" t="n">
        <f aca="false">(T10/T6)*100</f>
        <v>56.12977759101</v>
      </c>
      <c r="U23" s="65" t="n">
        <f aca="false">(U10/U6)*100</f>
        <v>56.6057597354043</v>
      </c>
      <c r="V23" s="65" t="n">
        <f aca="false">(V10/V6)*100</f>
        <v>54.4758190807872</v>
      </c>
      <c r="W23" s="65" t="n">
        <f aca="false">(W10/W6)*100</f>
        <v>54.7236955873167</v>
      </c>
      <c r="X23" s="65" t="n">
        <f aca="false">(X10/X6)*100</f>
        <v>54.6589584784403</v>
      </c>
      <c r="Y23" s="65" t="n">
        <f aca="false">(Y10/Y6)*100</f>
        <v>55.6257096723579</v>
      </c>
      <c r="Z23" s="65" t="n">
        <f aca="false">(Z10/Z6)*100</f>
        <v>51.2638565038223</v>
      </c>
      <c r="AA23" s="65" t="n">
        <f aca="false">(AA10/AA6)*100</f>
        <v>51.3133230147305</v>
      </c>
      <c r="AB23" s="65" t="n">
        <f aca="false">(AB10/AB6)*100</f>
        <v>53.398409695058</v>
      </c>
      <c r="AC23" s="65" t="n">
        <f aca="false">(AC10/AC6)*100</f>
        <v>52.7235669760077</v>
      </c>
      <c r="AD23" s="65" t="n">
        <f aca="false">(AD10/AD6)*100</f>
        <v>49.904458585955</v>
      </c>
      <c r="AE23" s="65" t="n">
        <f aca="false">(AE10/AE6)*100</f>
        <v>50.7115664087868</v>
      </c>
      <c r="AF23" s="65" t="n">
        <f aca="false">(AF10/AF6)*100</f>
        <v>54.6269356224347</v>
      </c>
      <c r="AG23" s="65" t="n">
        <f aca="false">(AG10/AG6)*100</f>
        <v>52.4680592057982</v>
      </c>
    </row>
    <row r="24" customFormat="false" ht="24" hidden="false" customHeight="true" outlineLevel="0" collapsed="false">
      <c r="A24" s="64" t="s">
        <v>58</v>
      </c>
      <c r="B24" s="65" t="n">
        <f aca="false">(B11/B6)*100</f>
        <v>0.276088634155722</v>
      </c>
      <c r="C24" s="65" t="n">
        <f aca="false">(C11/C$6)*100</f>
        <v>0.533649528015535</v>
      </c>
      <c r="D24" s="55" t="n">
        <v>0</v>
      </c>
      <c r="E24" s="65" t="n">
        <f aca="false">(E11/E$6)*100</f>
        <v>0.307361874939325</v>
      </c>
      <c r="F24" s="65" t="n">
        <f aca="false">(F11/F$6)*100</f>
        <v>0.435095484986417</v>
      </c>
      <c r="G24" s="65" t="n">
        <f aca="false">(G11/G$6)*100</f>
        <v>0.218064780821821</v>
      </c>
      <c r="H24" s="65" t="n">
        <f aca="false">(H11/H$6)*100</f>
        <v>0.362790109296395</v>
      </c>
      <c r="I24" s="65" t="n">
        <f aca="false">(I11/I$6)*100</f>
        <v>0.321807430941665</v>
      </c>
      <c r="J24" s="65" t="n">
        <f aca="false">(J11/J$6)*100</f>
        <v>0.435290441666567</v>
      </c>
      <c r="K24" s="65" t="n">
        <f aca="false">(K11/K$6)*100</f>
        <v>0.653658919819284</v>
      </c>
      <c r="L24" s="65" t="n">
        <f aca="false">(L11/L$6)*100</f>
        <v>0.51404282013436</v>
      </c>
      <c r="M24" s="65" t="n">
        <f aca="false">(M11/M$6)*100</f>
        <v>0.581789904770179</v>
      </c>
      <c r="N24" s="65" t="n">
        <f aca="false">(N11/N$6)*100</f>
        <v>0.257794296200712</v>
      </c>
      <c r="O24" s="65" t="n">
        <f aca="false">(O11/O$6)*100</f>
        <v>0.363932264768806</v>
      </c>
      <c r="P24" s="65" t="n">
        <f aca="false">(P11/P$6)*100</f>
        <v>0.677976461198009</v>
      </c>
      <c r="Q24" s="65" t="n">
        <f aca="false">(Q11/Q$6)*100</f>
        <v>0.611068050467789</v>
      </c>
      <c r="R24" s="65" t="n">
        <f aca="false">(R11/R$6)*100</f>
        <v>1.00449355585689</v>
      </c>
      <c r="S24" s="65" t="n">
        <f aca="false">(S11/S$6)*100</f>
        <v>1.0449726248553</v>
      </c>
      <c r="T24" s="65" t="n">
        <f aca="false">(T11/T$6)*100</f>
        <v>1.17602178791614</v>
      </c>
      <c r="U24" s="65" t="n">
        <f aca="false">(U11/U$6)*100</f>
        <v>0.262685369428027</v>
      </c>
      <c r="V24" s="65" t="n">
        <f aca="false">(V11/V$6)*100</f>
        <v>0.965666353089996</v>
      </c>
      <c r="W24" s="65" t="n">
        <f aca="false">(W11/W$6)*100</f>
        <v>0.8164312046436</v>
      </c>
      <c r="X24" s="65" t="n">
        <f aca="false">(X11/X$6)*100</f>
        <v>1.14877582070361</v>
      </c>
      <c r="Y24" s="65" t="n">
        <f aca="false">(Y11/Y$6)*100</f>
        <v>0.814492526225456</v>
      </c>
      <c r="Z24" s="65" t="n">
        <f aca="false">(Z11/Z$6)*100</f>
        <v>0.794874289881083</v>
      </c>
      <c r="AA24" s="65" t="n">
        <f aca="false">(AA11/AA$6)*100</f>
        <v>1.04222816129386</v>
      </c>
      <c r="AB24" s="65" t="n">
        <f aca="false">(AB11/AB$6)*100</f>
        <v>0.623517904554456</v>
      </c>
      <c r="AC24" s="65" t="n">
        <f aca="false">(AC11/AC$6)*100</f>
        <v>1.32528913030406</v>
      </c>
      <c r="AD24" s="65" t="n">
        <f aca="false">(AD11/AD$6)*100</f>
        <v>1.37567605826402</v>
      </c>
      <c r="AE24" s="65" t="n">
        <f aca="false">(AE11/AE$6)*100</f>
        <v>0.95815478489752</v>
      </c>
      <c r="AF24" s="65" t="n">
        <f aca="false">(AF11/AF$6)*100</f>
        <v>0.98268287270826</v>
      </c>
      <c r="AG24" s="65" t="n">
        <f aca="false">(AG11/AG$6)*100</f>
        <v>1.15565812369364</v>
      </c>
    </row>
    <row r="25" customFormat="false" ht="24" hidden="false" customHeight="true" outlineLevel="0" collapsed="false">
      <c r="A25" s="64" t="s">
        <v>59</v>
      </c>
      <c r="B25" s="65" t="n">
        <f aca="false">(B12/B6)*100</f>
        <v>1.2108514527978</v>
      </c>
      <c r="C25" s="65" t="n">
        <f aca="false">(C12/C$6)*100</f>
        <v>0.81708871319888</v>
      </c>
      <c r="D25" s="55" t="n">
        <v>0</v>
      </c>
      <c r="E25" s="65" t="n">
        <f aca="false">(E12/E$6)*100</f>
        <v>0</v>
      </c>
      <c r="F25" s="65" t="n">
        <f aca="false">(F12/F$6)*100</f>
        <v>1.63074359557101</v>
      </c>
      <c r="G25" s="65" t="n">
        <f aca="false">(G12/G$6)*100</f>
        <v>1.30959333375775</v>
      </c>
      <c r="H25" s="65" t="n">
        <f aca="false">(H12/H$6)*100</f>
        <v>0</v>
      </c>
      <c r="I25" s="65" t="n">
        <f aca="false">(I12/I$6)*100</f>
        <v>0.538169623157709</v>
      </c>
      <c r="J25" s="65" t="n">
        <f aca="false">(J12/J$6)*100</f>
        <v>2.0817596976701</v>
      </c>
      <c r="K25" s="65" t="n">
        <f aca="false">(K12/K$6)*100</f>
        <v>0.86473643714541</v>
      </c>
      <c r="L25" s="65" t="n">
        <f aca="false">(L12/L$6)*100</f>
        <v>0</v>
      </c>
      <c r="M25" s="65" t="n">
        <f aca="false">(M12/M$6)*100</f>
        <v>0</v>
      </c>
      <c r="N25" s="65" t="n">
        <f aca="false">(N12/N$6)*100</f>
        <v>0.26285698316508</v>
      </c>
      <c r="O25" s="65" t="n">
        <f aca="false">(O12/O$6)*100</f>
        <v>0.853390623624701</v>
      </c>
      <c r="P25" s="65" t="n">
        <f aca="false">(P12/P$6)*100</f>
        <v>0</v>
      </c>
      <c r="Q25" s="65" t="n">
        <f aca="false">(Q12/Q$6)*100</f>
        <v>0</v>
      </c>
      <c r="R25" s="65" t="n">
        <f aca="false">(R12/R$6)*100</f>
        <v>1.25645522032076</v>
      </c>
      <c r="S25" s="65" t="n">
        <f aca="false">(S12/S$6)*100</f>
        <v>0.312217608341563</v>
      </c>
      <c r="T25" s="65" t="n">
        <f aca="false">(T12/T$6)*100</f>
        <v>0.070005424609512</v>
      </c>
      <c r="U25" s="65" t="n">
        <f aca="false">(U12/U$6)*100</f>
        <v>0.00867225394277831</v>
      </c>
      <c r="V25" s="65" t="n">
        <f aca="false">(V12/V$6)*100</f>
        <v>0.277537742144025</v>
      </c>
      <c r="W25" s="65" t="n">
        <f aca="false">(W12/W$6)*100</f>
        <v>0.242310058013001</v>
      </c>
      <c r="X25" s="65" t="n">
        <f aca="false">(X12/X$6)*100</f>
        <v>0.109196177137638</v>
      </c>
      <c r="Y25" s="65" t="n">
        <f aca="false">(Y12/Y$6)*100</f>
        <v>0.00732927836768153</v>
      </c>
      <c r="Z25" s="65" t="n">
        <f aca="false">(Z12/Z$6)*100</f>
        <v>0.441190120662653</v>
      </c>
      <c r="AA25" s="65" t="n">
        <f aca="false">(AA12/AA$6)*100</f>
        <v>0.785442758591959</v>
      </c>
      <c r="AB25" s="65" t="n">
        <f aca="false">(AB12/AB$6)*100</f>
        <v>0</v>
      </c>
      <c r="AC25" s="65" t="n">
        <f aca="false">(AC12/AC$6)*100</f>
        <v>0.05050490068349</v>
      </c>
      <c r="AD25" s="65" t="n">
        <f aca="false">(AD12/AD$6)*100</f>
        <v>0.932436079485644</v>
      </c>
      <c r="AE25" s="65" t="n">
        <f aca="false">(AE12/AE$6)*100</f>
        <v>0.791930753892567</v>
      </c>
      <c r="AF25" s="65" t="n">
        <f aca="false">(AF12/AF$6)*100</f>
        <v>0</v>
      </c>
      <c r="AG25" s="65" t="n">
        <f aca="false">(AG12/AG$6)*100</f>
        <v>0.305295454855699</v>
      </c>
    </row>
    <row r="26" customFormat="false" ht="24" hidden="false" customHeight="true" outlineLevel="0" collapsed="false">
      <c r="A26" s="64" t="s">
        <v>60</v>
      </c>
      <c r="B26" s="65" t="n">
        <f aca="false">(B13/B6)*100</f>
        <v>24.291072138864</v>
      </c>
      <c r="C26" s="65" t="n">
        <f aca="false">(C13/C$6)*100</f>
        <v>23.4335405402527</v>
      </c>
      <c r="D26" s="55" t="n">
        <v>0</v>
      </c>
      <c r="E26" s="65" t="n">
        <f aca="false">(E13/E$6)*100</f>
        <v>22.7748948946395</v>
      </c>
      <c r="F26" s="65" t="n">
        <f aca="false">(F13/F$6)*100</f>
        <v>25.0875025930654</v>
      </c>
      <c r="G26" s="65" t="n">
        <f aca="false">(G13/G$6)*100</f>
        <v>23.7387850235907</v>
      </c>
      <c r="H26" s="65" t="n">
        <f aca="false">(H13/H$6)*100</f>
        <v>22.7053887776408</v>
      </c>
      <c r="I26" s="65" t="n">
        <f aca="false">(I13/I$6)*100</f>
        <v>21.3762598181979</v>
      </c>
      <c r="J26" s="65" t="n">
        <f aca="false">(J13/J$6)*100</f>
        <v>24.1976284905582</v>
      </c>
      <c r="K26" s="65" t="n">
        <f aca="false">(K13/K$6)*100</f>
        <v>22.363032713191</v>
      </c>
      <c r="L26" s="65" t="n">
        <f aca="false">(L13/L$6)*100</f>
        <v>21.5357905911125</v>
      </c>
      <c r="M26" s="65" t="n">
        <f aca="false">ROUNDUP((M13/M$6)*100,1)</f>
        <v>20.5</v>
      </c>
      <c r="N26" s="65" t="n">
        <f aca="false">ROUNDUP((N13/N$6)*100,1)</f>
        <v>8</v>
      </c>
      <c r="O26" s="65" t="n">
        <f aca="false">ROUNDUP((O13/O$6)*100,1)</f>
        <v>23.2</v>
      </c>
      <c r="P26" s="65" t="n">
        <f aca="false">ROUNDUP((P13/P$6)*100,1)</f>
        <v>20.2</v>
      </c>
      <c r="Q26" s="65" t="n">
        <f aca="false">ROUNDUP((Q13/Q$6)*100,1)</f>
        <v>21.3</v>
      </c>
      <c r="R26" s="65" t="n">
        <f aca="false">ROUNDUP((R13/R$6)*100,1)</f>
        <v>24.2</v>
      </c>
      <c r="S26" s="65" t="n">
        <f aca="false">ROUNDUP((S13/S$6)*100,1)</f>
        <v>23.3</v>
      </c>
      <c r="T26" s="65" t="n">
        <f aca="false">ROUNDUP((T13/T$6)*100,1)</f>
        <v>23.3</v>
      </c>
      <c r="U26" s="65" t="n">
        <f aca="false">ROUNDUP((U13/U$6)*100,1)</f>
        <v>23.9</v>
      </c>
      <c r="V26" s="65" t="n">
        <f aca="false">ROUNDUP((V13/V$6)*100,1)</f>
        <v>25.1</v>
      </c>
      <c r="W26" s="65" t="n">
        <f aca="false">ROUNDUP((W13/W$6)*100,1)</f>
        <v>25.2</v>
      </c>
      <c r="X26" s="65" t="n">
        <f aca="false">ROUNDUP((X13/X$6)*100,1)</f>
        <v>25.2</v>
      </c>
      <c r="Y26" s="65" t="n">
        <f aca="false">ROUNDUP((Y13/Y$6)*100,1)</f>
        <v>24.8</v>
      </c>
      <c r="Z26" s="65" t="n">
        <f aca="false">ROUNDUP((Z13/Z$6)*100,1)</f>
        <v>28.8</v>
      </c>
      <c r="AA26" s="65" t="n">
        <f aca="false">ROUNDUP((AA13/AA$6)*100,1)</f>
        <v>28.3</v>
      </c>
      <c r="AB26" s="65" t="n">
        <f aca="false">ROUNDUP((AB13/AB$6)*100,1)</f>
        <v>27.5</v>
      </c>
      <c r="AC26" s="65" t="n">
        <f aca="false">ROUNDUP((AC13/AC$6)*100,1)</f>
        <v>27.6</v>
      </c>
      <c r="AD26" s="65" t="n">
        <f aca="false">(AD13/AD$6)*100</f>
        <v>29.5031084544427</v>
      </c>
      <c r="AE26" s="65" t="n">
        <f aca="false">(AE13/AE$6)*100</f>
        <v>29.358918356484</v>
      </c>
      <c r="AF26" s="65" t="n">
        <f aca="false">(AF13/AF$6)*100</f>
        <v>26.3111433188198</v>
      </c>
      <c r="AG26" s="65" t="n">
        <f aca="false">(AG13/AG$6)*100</f>
        <v>28.0969381323017</v>
      </c>
    </row>
    <row r="27" customFormat="false" ht="24" hidden="false" customHeight="true" outlineLevel="0" collapsed="false">
      <c r="A27" s="64" t="s">
        <v>61</v>
      </c>
      <c r="B27" s="65" t="n">
        <f aca="false">(B14/B6)*100</f>
        <v>7.42609821390169</v>
      </c>
      <c r="C27" s="65" t="n">
        <f aca="false">(C14/C$6)*100</f>
        <v>7.1396569903047</v>
      </c>
      <c r="D27" s="55" t="n">
        <v>0</v>
      </c>
      <c r="E27" s="65" t="n">
        <f aca="false">(E14/E6)*100</f>
        <v>4.98592335758923</v>
      </c>
      <c r="F27" s="65" t="n">
        <f aca="false">(F14/F6)*100</f>
        <v>6.45176721388311</v>
      </c>
      <c r="G27" s="65" t="n">
        <f aca="false">(G14/G6)*100</f>
        <v>6.66462343229421</v>
      </c>
      <c r="H27" s="65" t="n">
        <f aca="false">(H14/H6)*100</f>
        <v>5.81778657397445</v>
      </c>
      <c r="I27" s="65" t="n">
        <f aca="false">(I14/I6)*100</f>
        <v>4.34489453711058</v>
      </c>
      <c r="J27" s="65" t="n">
        <f aca="false">(J14/J6)*100</f>
        <v>6.41968127838487</v>
      </c>
      <c r="K27" s="65" t="n">
        <f aca="false">(K14/K6)*100</f>
        <v>5.44416851506859</v>
      </c>
      <c r="L27" s="65" t="n">
        <f aca="false">(L14/L6)*100</f>
        <v>3.94278413619612</v>
      </c>
      <c r="M27" s="65" t="n">
        <f aca="false">(M14/M6)*100</f>
        <v>3.76921491119693</v>
      </c>
      <c r="N27" s="65" t="n">
        <f aca="false">(N14/N6)*100</f>
        <v>2.10962158399631</v>
      </c>
      <c r="O27" s="65" t="n">
        <f aca="false">(O14/O6)*100</f>
        <v>5.70525797696054</v>
      </c>
      <c r="P27" s="65" t="n">
        <f aca="false">(P14/P6)*100</f>
        <v>4.10197870470075</v>
      </c>
      <c r="Q27" s="65" t="n">
        <f aca="false">(Q14/Q6)*100</f>
        <v>4.73692091028413</v>
      </c>
      <c r="R27" s="65" t="n">
        <f aca="false">(R14/R6)*100</f>
        <v>5.326482360488</v>
      </c>
      <c r="S27" s="65" t="n">
        <f aca="false">(S14/S6)*100</f>
        <v>4.96849871759497</v>
      </c>
      <c r="T27" s="65" t="n">
        <f aca="false">(T14/T6)*100</f>
        <v>5.56932395304637</v>
      </c>
      <c r="U27" s="65" t="n">
        <f aca="false">(U14/U6)*100</f>
        <v>5.1816517486581</v>
      </c>
      <c r="V27" s="65" t="n">
        <f aca="false">(V14/V6)*100</f>
        <v>5.84629199252054</v>
      </c>
      <c r="W27" s="65" t="n">
        <f aca="false">(W14/W6)*100</f>
        <v>5.47909236408777</v>
      </c>
      <c r="X27" s="65" t="n">
        <f aca="false">(X14/X6)*100</f>
        <v>5.72273166071437</v>
      </c>
      <c r="Y27" s="65" t="n">
        <f aca="false">(Y14/Y6)*100</f>
        <v>5.3229829774698</v>
      </c>
      <c r="Z27" s="65" t="n">
        <f aca="false">(Z14/Z6)*100</f>
        <v>6.15518483413841</v>
      </c>
      <c r="AA27" s="65" t="n">
        <f aca="false">(AA14/AA6)*100</f>
        <v>6.36399192136712</v>
      </c>
      <c r="AB27" s="65" t="n">
        <f aca="false">(AB14/AB6)*100</f>
        <v>5.9668595644693</v>
      </c>
      <c r="AC27" s="65" t="n">
        <f aca="false">(AC14/AC6)*100</f>
        <v>5.79471247319156</v>
      </c>
      <c r="AD27" s="65" t="n">
        <f aca="false">(AD14/AD$6)*100</f>
        <v>6.87918231788082</v>
      </c>
      <c r="AE27" s="65" t="n">
        <f aca="false">(AE14/AE$6)*100</f>
        <v>6.8183942293306</v>
      </c>
      <c r="AF27" s="65" t="n">
        <f aca="false">(AF14/AF$6)*100</f>
        <v>4.99976526358492</v>
      </c>
      <c r="AG27" s="65" t="n">
        <f aca="false">(AG14/AG$6)*100</f>
        <v>6.44163773907918</v>
      </c>
    </row>
    <row r="28" customFormat="false" ht="24" hidden="false" customHeight="true" outlineLevel="0" collapsed="false">
      <c r="A28" s="64" t="s">
        <v>62</v>
      </c>
      <c r="B28" s="65" t="n">
        <f aca="false">(B15/B6)*100</f>
        <v>6.87864861242978</v>
      </c>
      <c r="C28" s="65" t="n">
        <f aca="false">(C15/C6)*100</f>
        <v>5.02944799650671</v>
      </c>
      <c r="D28" s="55" t="n">
        <v>0</v>
      </c>
      <c r="E28" s="65" t="n">
        <f aca="false">(E15/E6)*100</f>
        <v>6.17271221787369</v>
      </c>
      <c r="F28" s="65" t="n">
        <f aca="false">(F15/F6)*100</f>
        <v>7.0820332606213</v>
      </c>
      <c r="G28" s="65" t="n">
        <f aca="false">(G15/G6)*100</f>
        <v>6.84126293600436</v>
      </c>
      <c r="H28" s="65" t="n">
        <f aca="false">(H15/H6)*100</f>
        <v>6.50283691476818</v>
      </c>
      <c r="I28" s="65" t="n">
        <f aca="false">(I15/I6)*100</f>
        <v>7.10002647603918</v>
      </c>
      <c r="J28" s="65" t="n">
        <f aca="false">(J15/J6)*100</f>
        <v>5.71573308863308</v>
      </c>
      <c r="K28" s="65" t="n">
        <f aca="false">(K15/K6)*100</f>
        <v>3.48373570717932</v>
      </c>
      <c r="L28" s="65" t="n">
        <f aca="false">(L15/L6)*100</f>
        <v>6.40808728104948</v>
      </c>
      <c r="M28" s="65" t="n">
        <f aca="false">(M15/M6)*100</f>
        <v>5.77044507283768</v>
      </c>
      <c r="N28" s="65" t="n">
        <f aca="false">(N15/N6)*100</f>
        <v>2.14913024110524</v>
      </c>
      <c r="O28" s="65" t="n">
        <f aca="false">(O15/O6)*100</f>
        <v>5.13830683477727</v>
      </c>
      <c r="P28" s="65" t="n">
        <f aca="false">(P15/P6)*100</f>
        <v>5.77885318899174</v>
      </c>
      <c r="Q28" s="65" t="n">
        <f aca="false">(Q15/Q6)*100</f>
        <v>6.19866000995576</v>
      </c>
      <c r="R28" s="65" t="n">
        <f aca="false">(R15/R6)*100</f>
        <v>6.27030073732318</v>
      </c>
      <c r="S28" s="65" t="n">
        <f aca="false">(S15/S6)*100</f>
        <v>5.5897278218601</v>
      </c>
      <c r="T28" s="65" t="n">
        <f aca="false">(T15/T6)*100</f>
        <v>5.9444556735903</v>
      </c>
      <c r="U28" s="65" t="n">
        <f aca="false">(U15/U6)*100</f>
        <v>6.43772981972502</v>
      </c>
      <c r="V28" s="65" t="n">
        <f aca="false">(V15/V6)*100</f>
        <v>7.39835418225055</v>
      </c>
      <c r="W28" s="65" t="n">
        <f aca="false">(W15/W6)*100</f>
        <v>6.62874758945704</v>
      </c>
      <c r="X28" s="65" t="n">
        <f aca="false">(X15/X6)*100</f>
        <v>6.51437173971923</v>
      </c>
      <c r="Y28" s="65" t="n">
        <f aca="false">(Y15/Y6)*100</f>
        <v>6.74981267531669</v>
      </c>
      <c r="Z28" s="65" t="n">
        <f aca="false">(Z15/Z6)*100</f>
        <v>7.92105692043345</v>
      </c>
      <c r="AA28" s="65" t="n">
        <f aca="false">(AA15/AA6)*100</f>
        <v>6.45066017427864</v>
      </c>
      <c r="AB28" s="65" t="n">
        <f aca="false">(AB15/AB6)*100</f>
        <v>7.12732497149007</v>
      </c>
      <c r="AC28" s="65" t="n">
        <f aca="false">(AC15/AC6)*100</f>
        <v>6.98676635064441</v>
      </c>
      <c r="AD28" s="65" t="n">
        <f aca="false">(AD15/AD$6)*100</f>
        <v>6.66796862311689</v>
      </c>
      <c r="AE28" s="65" t="n">
        <f aca="false">(AE15/AE$6)*100</f>
        <v>6.16015669342537</v>
      </c>
      <c r="AF28" s="65" t="n">
        <f aca="false">(AF15/AF$6)*100</f>
        <v>6.80009325255191</v>
      </c>
      <c r="AG28" s="65" t="n">
        <f aca="false">(AG15/AG$6)*100</f>
        <v>6.41698605453402</v>
      </c>
    </row>
    <row r="29" customFormat="false" ht="25.5" hidden="false" customHeight="true" outlineLevel="0" collapsed="false">
      <c r="A29" s="66" t="s">
        <v>63</v>
      </c>
      <c r="B29" s="65" t="n">
        <f aca="false">(B16/B6)*100</f>
        <v>9.98632531253255</v>
      </c>
      <c r="C29" s="65" t="n">
        <f aca="false">(C16/C6)*100</f>
        <v>11.2644355534413</v>
      </c>
      <c r="D29" s="55" t="n">
        <v>0</v>
      </c>
      <c r="E29" s="65" t="n">
        <f aca="false">(E16/E6)*100</f>
        <v>11.6162593191766</v>
      </c>
      <c r="F29" s="65" t="n">
        <f aca="false">(F16/F6)*100</f>
        <v>11.553702118561</v>
      </c>
      <c r="G29" s="65" t="n">
        <f aca="false">(G16/G6)*100</f>
        <v>10.2328986552922</v>
      </c>
      <c r="H29" s="65" t="n">
        <f aca="false">(H16/H6)*100</f>
        <v>10.3847652888982</v>
      </c>
      <c r="I29" s="65" t="n">
        <f aca="false">(I16/I6)*100</f>
        <v>9.9313388050481</v>
      </c>
      <c r="J29" s="65" t="n">
        <f aca="false">(J16/J6)*100</f>
        <v>12.0622321092913</v>
      </c>
      <c r="K29" s="65" t="n">
        <f aca="false">(K16/K6)*100</f>
        <v>13.4351281386428</v>
      </c>
      <c r="L29" s="65" t="n">
        <f aca="false">(L16/L6)*100</f>
        <v>11.1849195274834</v>
      </c>
      <c r="M29" s="65" t="n">
        <f aca="false">(M16/M6)*100</f>
        <v>10.9015464787469</v>
      </c>
      <c r="N29" s="65" t="n">
        <f aca="false">(N16/N6)*100</f>
        <v>3.72715611698486</v>
      </c>
      <c r="O29" s="65" t="n">
        <f aca="false">(O16/O6)*100</f>
        <v>12.2815104087143</v>
      </c>
      <c r="P29" s="65" t="n">
        <f aca="false">(P16/P6)*100</f>
        <v>10.2454729961727</v>
      </c>
      <c r="Q29" s="65" t="n">
        <f aca="false">(Q16/Q6)*100</f>
        <v>10.2988551586472</v>
      </c>
      <c r="R29" s="65" t="n">
        <f aca="false">(R16/R6)*100</f>
        <v>12.5663485078497</v>
      </c>
      <c r="S29" s="65" t="n">
        <f aca="false">(S16/S6)*100</f>
        <v>12.7200623412966</v>
      </c>
      <c r="T29" s="65" t="n">
        <f aca="false">(T16/T6)*100</f>
        <v>11.6891550950984</v>
      </c>
      <c r="U29" s="65" t="n">
        <f aca="false">(U16/U6)*100</f>
        <v>12.1976650455813</v>
      </c>
      <c r="V29" s="65" t="n">
        <f aca="false">(V16/V6)*100</f>
        <v>11.850515482465</v>
      </c>
      <c r="W29" s="65" t="n">
        <f aca="false">(W16/W6)*100</f>
        <v>13.0440176542528</v>
      </c>
      <c r="X29" s="65" t="n">
        <f aca="false">(X16/X6)*100</f>
        <v>12.8955337929015</v>
      </c>
      <c r="Y29" s="65" t="n">
        <f aca="false">(Y16/Y6)*100</f>
        <v>12.6394928464386</v>
      </c>
      <c r="Z29" s="65" t="n">
        <f aca="false">(Z16/Z6)*100</f>
        <v>14.6989960729478</v>
      </c>
      <c r="AA29" s="65" t="n">
        <f aca="false">(AA16/AA6)*100</f>
        <v>15.4344572438916</v>
      </c>
      <c r="AB29" s="65" t="n">
        <f aca="false">(AB16/AB6)*100</f>
        <v>14.3792433309211</v>
      </c>
      <c r="AC29" s="65" t="n">
        <f aca="false">(AC16/AC6)*100</f>
        <v>14.7297159808382</v>
      </c>
      <c r="AD29" s="65" t="n">
        <f aca="false">(AD16/AD$6)*100</f>
        <v>15.955957513445</v>
      </c>
      <c r="AE29" s="65" t="n">
        <f aca="false">(AE16/AE$6)*100</f>
        <v>16.380367433728</v>
      </c>
      <c r="AF29" s="65" t="n">
        <f aca="false">(AF16/AF$6)*100</f>
        <v>14.511284802683</v>
      </c>
      <c r="AG29" s="65" t="n">
        <f aca="false">(AG16/AG$6)*100</f>
        <v>15.2383143386884</v>
      </c>
    </row>
    <row r="30" customFormat="false" ht="24" hidden="false" customHeight="true" outlineLevel="0" collapsed="false">
      <c r="A30" s="67" t="s">
        <v>64</v>
      </c>
      <c r="B30" s="68" t="n">
        <f aca="false">((B17/B6)*100)</f>
        <v>22.1997371701608</v>
      </c>
      <c r="C30" s="68" t="n">
        <f aca="false">((C17/C6)*100)</f>
        <v>22.0704124849565</v>
      </c>
      <c r="D30" s="69" t="n">
        <v>0</v>
      </c>
      <c r="E30" s="68" t="n">
        <f aca="false">ROUNDDOWN((E17/E6)*100,1)</f>
        <v>21.8</v>
      </c>
      <c r="F30" s="68" t="n">
        <f aca="false">ROUNDDOWN((F17/F6)*100,1)</f>
        <v>21.7</v>
      </c>
      <c r="G30" s="68" t="n">
        <f aca="false">ROUNDDOWN((G17/G6)*100,1)</f>
        <v>21.6</v>
      </c>
      <c r="H30" s="68" t="n">
        <f aca="false">ROUNDDOWN((H17/H6)*100,1)</f>
        <v>21.5</v>
      </c>
      <c r="I30" s="68" t="n">
        <f aca="false">ROUNDDOWN((I17/I6)*100,1)</f>
        <v>21.4</v>
      </c>
      <c r="J30" s="68" t="n">
        <f aca="false">ROUNDDOWN((J17/J6)*100,1)</f>
        <v>21.3</v>
      </c>
      <c r="K30" s="68" t="n">
        <f aca="false">ROUNDDOWN((K17/K6)*100,1)</f>
        <v>21.2</v>
      </c>
      <c r="L30" s="68" t="n">
        <f aca="false">((L17/L6)*100)</f>
        <v>21.2594972562892</v>
      </c>
      <c r="M30" s="68" t="n">
        <f aca="false">ROUNDDOWN((M17/M6)*100,1)</f>
        <v>21.4</v>
      </c>
      <c r="N30" s="68" t="n">
        <f aca="false">ROUNDDOWN((N17/N6)*100,1)</f>
        <v>72.9</v>
      </c>
      <c r="O30" s="68" t="n">
        <f aca="false">ROUNDDOWN((O17/O6)*100,1)</f>
        <v>21.6</v>
      </c>
      <c r="P30" s="68" t="n">
        <f aca="false">ROUNDDOWN((P17/P6)*100,1)</f>
        <v>21.6</v>
      </c>
      <c r="Q30" s="68" t="n">
        <f aca="false">ROUNDDOWN((Q17/Q6)*100,1)</f>
        <v>21.3</v>
      </c>
      <c r="R30" s="68" t="n">
        <f aca="false">ROUNDDOWN((R17/R6)*100,1)</f>
        <v>19.7</v>
      </c>
      <c r="S30" s="68" t="n">
        <f aca="false">ROUNDDOWN((S17/S6)*100,1)</f>
        <v>19.5</v>
      </c>
      <c r="T30" s="68" t="n">
        <f aca="false">ROUNDDOWN((T17/T6)*100,1)</f>
        <v>19.4</v>
      </c>
      <c r="U30" s="68" t="n">
        <f aca="false">ROUNDDOWN((U17/U6)*100,1)</f>
        <v>19.3</v>
      </c>
      <c r="V30" s="68" t="n">
        <f aca="false">ROUNDDOWN((V17/V6)*100,1)</f>
        <v>19.1</v>
      </c>
      <c r="W30" s="68" t="n">
        <f aca="false">ROUNDDOWN((W17/W6)*100,1)</f>
        <v>19</v>
      </c>
      <c r="X30" s="68" t="n">
        <f aca="false">ROUNDDOWN((X17/X6)*100,1)</f>
        <v>18.9</v>
      </c>
      <c r="Y30" s="68" t="n">
        <f aca="false">ROUNDDOWN((Y17/Y6)*100,1)</f>
        <v>18.8</v>
      </c>
      <c r="Z30" s="68" t="n">
        <f aca="false">ROUNDDOWN((Z17/Z6)*100,1)</f>
        <v>18.7</v>
      </c>
      <c r="AA30" s="68" t="n">
        <f aca="false">ROUNDDOWN((AA17/AA6)*100,1)</f>
        <v>18.6</v>
      </c>
      <c r="AB30" s="68" t="n">
        <f aca="false">ROUNDDOWN((AB17/AB6)*100,1)</f>
        <v>18.5</v>
      </c>
      <c r="AC30" s="68" t="n">
        <f aca="false">ROUNDDOWN((AC17/AC6)*100,1)</f>
        <v>18.3</v>
      </c>
      <c r="AD30" s="70" t="n">
        <f aca="false">(AD17/AD$6)*100</f>
        <v>18.2843208218527</v>
      </c>
      <c r="AE30" s="70" t="n">
        <f aca="false">(AE17/AE$6)*100</f>
        <v>18.1793895839626</v>
      </c>
      <c r="AF30" s="70" t="n">
        <f aca="false">(AF17/AF$6)*100</f>
        <v>18.0792381860372</v>
      </c>
      <c r="AG30" s="70" t="n">
        <f aca="false">(AG17/AG$6)*100</f>
        <v>17.9740490833508</v>
      </c>
    </row>
    <row r="31" customFormat="false" ht="24" hidden="false" customHeight="true" outlineLevel="0" collapsed="false">
      <c r="A31" s="71" t="s">
        <v>65</v>
      </c>
    </row>
    <row r="33" s="32" customFormat="true" ht="24" hidden="false" customHeight="true" outlineLevel="0" collapsed="false">
      <c r="AD33" s="32" t="n">
        <v>1</v>
      </c>
      <c r="AE33" s="32" t="n">
        <v>2</v>
      </c>
      <c r="AF33" s="32" t="n">
        <v>3</v>
      </c>
      <c r="AG33" s="32" t="n">
        <v>4</v>
      </c>
    </row>
  </sheetData>
  <mergeCells count="11">
    <mergeCell ref="A3:A4"/>
    <mergeCell ref="C3:E3"/>
    <mergeCell ref="F3:I3"/>
    <mergeCell ref="J3:L3"/>
    <mergeCell ref="N3:Q3"/>
    <mergeCell ref="R3:U3"/>
    <mergeCell ref="V3:Y3"/>
    <mergeCell ref="Z3:AC3"/>
    <mergeCell ref="AD3:AG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2" activeCellId="0" sqref="C42"/>
    </sheetView>
  </sheetViews>
  <sheetFormatPr defaultColWidth="9.12109375" defaultRowHeight="18" zeroHeight="false" outlineLevelRow="0" outlineLevelCol="0"/>
  <cols>
    <col collapsed="false" customWidth="true" hidden="false" outlineLevel="0" max="1" min="1" style="72" width="1.74"/>
    <col collapsed="false" customWidth="true" hidden="false" outlineLevel="0" max="2" min="2" style="72" width="5.62"/>
    <col collapsed="false" customWidth="true" hidden="false" outlineLevel="0" max="3" min="3" style="72" width="4.87"/>
    <col collapsed="false" customWidth="true" hidden="false" outlineLevel="0" max="4" min="4" style="72" width="5.12"/>
    <col collapsed="false" customWidth="true" hidden="false" outlineLevel="0" max="8" min="5" style="72" width="11.24"/>
    <col collapsed="false" customWidth="true" hidden="false" outlineLevel="0" max="9" min="9" style="72" width="14.74"/>
    <col collapsed="false" customWidth="true" hidden="false" outlineLevel="0" max="13" min="10" style="72" width="11.24"/>
    <col collapsed="false" customWidth="true" hidden="false" outlineLevel="0" max="14" min="14" style="72" width="2.74"/>
    <col collapsed="false" customWidth="true" hidden="false" outlineLevel="0" max="15" min="15" style="72" width="12.37"/>
    <col collapsed="false" customWidth="true" hidden="false" outlineLevel="0" max="16" min="16" style="72" width="3.99"/>
    <col collapsed="false" customWidth="true" hidden="false" outlineLevel="0" max="17" min="17" style="72" width="9.24"/>
    <col collapsed="false" customWidth="false" hidden="false" outlineLevel="0" max="257" min="18" style="72" width="9.12"/>
  </cols>
  <sheetData>
    <row r="1" s="74" customFormat="true" ht="18" hidden="false" customHeight="false" outlineLevel="0" collapsed="false">
      <c r="A1" s="73"/>
      <c r="B1" s="74" t="s">
        <v>66</v>
      </c>
      <c r="C1" s="36" t="n">
        <v>2.2</v>
      </c>
      <c r="D1" s="74" t="s">
        <v>67</v>
      </c>
    </row>
    <row r="2" s="75" customFormat="true" ht="18" hidden="false" customHeight="false" outlineLevel="0" collapsed="false">
      <c r="B2" s="73" t="s">
        <v>68</v>
      </c>
      <c r="C2" s="36" t="n">
        <v>2.2</v>
      </c>
      <c r="D2" s="73" t="s">
        <v>69</v>
      </c>
      <c r="E2" s="74"/>
      <c r="O2" s="76"/>
    </row>
    <row r="3" s="75" customFormat="true" ht="7.5" hidden="false" customHeight="true" outlineLevel="0" collapsed="false">
      <c r="C3" s="36"/>
      <c r="O3" s="76"/>
    </row>
    <row r="4" s="75" customFormat="true" ht="15.75" hidden="false" customHeight="true" outlineLevel="0" collapsed="false">
      <c r="C4" s="36"/>
      <c r="O4" s="77" t="s">
        <v>70</v>
      </c>
      <c r="P4" s="78"/>
    </row>
    <row r="5" s="82" customFormat="true" ht="20.25" hidden="false" customHeight="true" outlineLevel="0" collapsed="false">
      <c r="A5" s="79" t="s">
        <v>71</v>
      </c>
      <c r="B5" s="79"/>
      <c r="C5" s="79"/>
      <c r="D5" s="79"/>
      <c r="E5" s="80" t="s">
        <v>72</v>
      </c>
      <c r="F5" s="80"/>
      <c r="G5" s="80"/>
      <c r="H5" s="80"/>
      <c r="I5" s="80"/>
      <c r="J5" s="80"/>
      <c r="K5" s="80"/>
      <c r="L5" s="80"/>
      <c r="M5" s="80"/>
      <c r="N5" s="81" t="s">
        <v>73</v>
      </c>
      <c r="O5" s="81"/>
    </row>
    <row r="6" s="86" customFormat="true" ht="18.75" hidden="false" customHeight="true" outlineLevel="0" collapsed="false">
      <c r="A6" s="79"/>
      <c r="B6" s="79"/>
      <c r="C6" s="79"/>
      <c r="D6" s="79"/>
      <c r="E6" s="83" t="s">
        <v>74</v>
      </c>
      <c r="F6" s="83"/>
      <c r="G6" s="83"/>
      <c r="H6" s="83"/>
      <c r="I6" s="83"/>
      <c r="J6" s="84" t="s">
        <v>75</v>
      </c>
      <c r="K6" s="84"/>
      <c r="L6" s="84"/>
      <c r="M6" s="84"/>
      <c r="N6" s="81"/>
      <c r="O6" s="81"/>
      <c r="P6" s="85"/>
    </row>
    <row r="7" s="86" customFormat="true" ht="16.5" hidden="false" customHeight="true" outlineLevel="0" collapsed="false">
      <c r="A7" s="79"/>
      <c r="B7" s="79"/>
      <c r="C7" s="79"/>
      <c r="D7" s="79"/>
      <c r="E7" s="87" t="s">
        <v>76</v>
      </c>
      <c r="F7" s="87"/>
      <c r="G7" s="87"/>
      <c r="H7" s="87"/>
      <c r="I7" s="87"/>
      <c r="J7" s="87" t="s">
        <v>77</v>
      </c>
      <c r="K7" s="87"/>
      <c r="L7" s="87"/>
      <c r="M7" s="87"/>
      <c r="N7" s="81"/>
      <c r="O7" s="81"/>
      <c r="P7" s="85"/>
    </row>
    <row r="8" s="86" customFormat="true" ht="17.25" hidden="false" customHeight="true" outlineLevel="0" collapsed="false">
      <c r="A8" s="79"/>
      <c r="B8" s="79"/>
      <c r="C8" s="79"/>
      <c r="D8" s="79"/>
      <c r="E8" s="88"/>
      <c r="F8" s="89" t="s">
        <v>78</v>
      </c>
      <c r="G8" s="89"/>
      <c r="H8" s="89"/>
      <c r="I8" s="90" t="s">
        <v>79</v>
      </c>
      <c r="J8" s="91"/>
      <c r="K8" s="91"/>
      <c r="L8" s="92"/>
      <c r="M8" s="91"/>
      <c r="N8" s="81"/>
      <c r="O8" s="81"/>
      <c r="P8" s="85"/>
    </row>
    <row r="9" s="86" customFormat="true" ht="18.75" hidden="false" customHeight="true" outlineLevel="0" collapsed="false">
      <c r="A9" s="79"/>
      <c r="B9" s="79"/>
      <c r="C9" s="79"/>
      <c r="D9" s="79"/>
      <c r="E9" s="93" t="s">
        <v>2</v>
      </c>
      <c r="F9" s="94" t="s">
        <v>80</v>
      </c>
      <c r="G9" s="94"/>
      <c r="H9" s="94"/>
      <c r="I9" s="95" t="s">
        <v>81</v>
      </c>
      <c r="J9" s="93" t="s">
        <v>2</v>
      </c>
      <c r="K9" s="95" t="s">
        <v>82</v>
      </c>
      <c r="L9" s="96" t="s">
        <v>83</v>
      </c>
      <c r="M9" s="95" t="s">
        <v>84</v>
      </c>
      <c r="N9" s="81"/>
      <c r="O9" s="81"/>
      <c r="P9" s="85"/>
    </row>
    <row r="10" s="86" customFormat="true" ht="16.5" hidden="false" customHeight="true" outlineLevel="0" collapsed="false">
      <c r="A10" s="79"/>
      <c r="B10" s="79"/>
      <c r="C10" s="79"/>
      <c r="D10" s="79"/>
      <c r="E10" s="97" t="s">
        <v>85</v>
      </c>
      <c r="F10" s="98" t="s">
        <v>2</v>
      </c>
      <c r="G10" s="95" t="s">
        <v>86</v>
      </c>
      <c r="H10" s="95" t="s">
        <v>87</v>
      </c>
      <c r="I10" s="97" t="s">
        <v>88</v>
      </c>
      <c r="J10" s="97" t="s">
        <v>85</v>
      </c>
      <c r="K10" s="97" t="s">
        <v>89</v>
      </c>
      <c r="L10" s="97" t="s">
        <v>90</v>
      </c>
      <c r="M10" s="97" t="s">
        <v>91</v>
      </c>
      <c r="N10" s="81"/>
      <c r="O10" s="81"/>
      <c r="P10" s="85"/>
    </row>
    <row r="11" s="86" customFormat="true" ht="14.25" hidden="false" customHeight="true" outlineLevel="0" collapsed="false">
      <c r="A11" s="79"/>
      <c r="B11" s="79"/>
      <c r="C11" s="79"/>
      <c r="D11" s="79"/>
      <c r="E11" s="99"/>
      <c r="F11" s="87" t="s">
        <v>85</v>
      </c>
      <c r="G11" s="87" t="s">
        <v>92</v>
      </c>
      <c r="H11" s="87" t="s">
        <v>93</v>
      </c>
      <c r="I11" s="87" t="s">
        <v>94</v>
      </c>
      <c r="J11" s="87"/>
      <c r="K11" s="87" t="s">
        <v>95</v>
      </c>
      <c r="L11" s="87"/>
      <c r="M11" s="87"/>
      <c r="N11" s="81"/>
      <c r="O11" s="81"/>
      <c r="P11" s="85"/>
    </row>
    <row r="12" s="85" customFormat="true" ht="5.25" hidden="false" customHeight="true" outlineLevel="0" collapsed="false">
      <c r="A12" s="100"/>
      <c r="B12" s="100"/>
      <c r="C12" s="100"/>
      <c r="D12" s="100"/>
      <c r="E12" s="101"/>
      <c r="F12" s="93"/>
      <c r="G12" s="93"/>
      <c r="H12" s="93"/>
      <c r="I12" s="102"/>
      <c r="J12" s="103"/>
      <c r="K12" s="103"/>
      <c r="L12" s="103"/>
      <c r="M12" s="93"/>
      <c r="N12" s="104"/>
      <c r="O12" s="105"/>
    </row>
    <row r="13" s="111" customFormat="true" ht="16.5" hidden="false" customHeight="true" outlineLevel="0" collapsed="false">
      <c r="A13" s="106" t="n">
        <v>2556</v>
      </c>
      <c r="B13" s="106"/>
      <c r="C13" s="106"/>
      <c r="D13" s="106"/>
      <c r="E13" s="107"/>
      <c r="F13" s="108"/>
      <c r="G13" s="108"/>
      <c r="H13" s="108"/>
      <c r="I13" s="109"/>
      <c r="J13" s="107"/>
      <c r="K13" s="107"/>
      <c r="L13" s="107"/>
      <c r="M13" s="108"/>
      <c r="N13" s="110" t="s">
        <v>96</v>
      </c>
      <c r="O13" s="110"/>
      <c r="P13" s="86"/>
    </row>
    <row r="14" s="111" customFormat="true" ht="17.25" hidden="false" customHeight="true" outlineLevel="0" collapsed="false">
      <c r="A14" s="112" t="s">
        <v>97</v>
      </c>
      <c r="B14" s="112"/>
      <c r="C14" s="112"/>
      <c r="D14" s="112"/>
      <c r="E14" s="113" t="n">
        <v>1545565</v>
      </c>
      <c r="F14" s="114" t="n">
        <v>1524267</v>
      </c>
      <c r="G14" s="114" t="n">
        <v>1503381</v>
      </c>
      <c r="H14" s="114" t="n">
        <v>20887</v>
      </c>
      <c r="I14" s="115" t="n">
        <v>21297</v>
      </c>
      <c r="J14" s="113" t="n">
        <v>647020</v>
      </c>
      <c r="K14" s="113" t="n">
        <v>170923</v>
      </c>
      <c r="L14" s="113" t="n">
        <v>174123</v>
      </c>
      <c r="M14" s="114" t="n">
        <v>301975</v>
      </c>
      <c r="N14" s="116"/>
      <c r="O14" s="117" t="s">
        <v>98</v>
      </c>
      <c r="P14" s="86"/>
    </row>
    <row r="15" s="111" customFormat="true" ht="17.25" hidden="false" customHeight="true" outlineLevel="0" collapsed="false">
      <c r="A15" s="112" t="s">
        <v>99</v>
      </c>
      <c r="B15" s="112"/>
      <c r="C15" s="112"/>
      <c r="D15" s="112"/>
      <c r="E15" s="113" t="n">
        <v>1535867</v>
      </c>
      <c r="F15" s="114" t="n">
        <v>1512113</v>
      </c>
      <c r="G15" s="114" t="n">
        <v>1501983</v>
      </c>
      <c r="H15" s="114" t="n">
        <v>10130</v>
      </c>
      <c r="I15" s="115" t="n">
        <v>23754</v>
      </c>
      <c r="J15" s="113" t="n">
        <v>643683</v>
      </c>
      <c r="K15" s="113" t="n">
        <v>158805</v>
      </c>
      <c r="L15" s="113" t="n">
        <v>143024</v>
      </c>
      <c r="M15" s="114" t="n">
        <v>341854</v>
      </c>
      <c r="N15" s="116"/>
      <c r="O15" s="117" t="s">
        <v>100</v>
      </c>
      <c r="P15" s="85"/>
    </row>
    <row r="16" s="86" customFormat="true" ht="17.25" hidden="false" customHeight="true" outlineLevel="0" collapsed="false">
      <c r="A16" s="112" t="s">
        <v>101</v>
      </c>
      <c r="B16" s="112"/>
      <c r="C16" s="112"/>
      <c r="D16" s="112"/>
      <c r="E16" s="113" t="n">
        <v>1618443</v>
      </c>
      <c r="F16" s="114" t="n">
        <v>1618443</v>
      </c>
      <c r="G16" s="114" t="n">
        <v>1599586</v>
      </c>
      <c r="H16" s="114" t="n">
        <v>18857</v>
      </c>
      <c r="I16" s="115" t="s">
        <v>102</v>
      </c>
      <c r="J16" s="113" t="n">
        <v>559786</v>
      </c>
      <c r="K16" s="113" t="n">
        <v>114091</v>
      </c>
      <c r="L16" s="113" t="n">
        <v>160731</v>
      </c>
      <c r="M16" s="114" t="n">
        <v>284964</v>
      </c>
      <c r="N16" s="116"/>
      <c r="O16" s="117" t="s">
        <v>103</v>
      </c>
      <c r="P16" s="85"/>
    </row>
    <row r="17" s="86" customFormat="true" ht="17.25" hidden="false" customHeight="true" outlineLevel="0" collapsed="false">
      <c r="A17" s="112" t="s">
        <v>104</v>
      </c>
      <c r="B17" s="112"/>
      <c r="C17" s="112"/>
      <c r="D17" s="112"/>
      <c r="E17" s="113" t="n">
        <v>1605385.88</v>
      </c>
      <c r="F17" s="114" t="n">
        <v>1605385.88</v>
      </c>
      <c r="G17" s="114" t="n">
        <v>1588286.09</v>
      </c>
      <c r="H17" s="114" t="n">
        <v>17099.79</v>
      </c>
      <c r="I17" s="115" t="s">
        <v>102</v>
      </c>
      <c r="J17" s="113" t="n">
        <v>594220.12</v>
      </c>
      <c r="K17" s="113" t="n">
        <v>132556.64</v>
      </c>
      <c r="L17" s="113" t="n">
        <v>173461.85</v>
      </c>
      <c r="M17" s="114" t="n">
        <v>288201</v>
      </c>
      <c r="N17" s="116"/>
      <c r="O17" s="117" t="s">
        <v>105</v>
      </c>
      <c r="P17" s="85"/>
    </row>
    <row r="18" s="86" customFormat="true" ht="6" hidden="false" customHeight="true" outlineLevel="0" collapsed="false">
      <c r="A18" s="118"/>
      <c r="B18" s="118"/>
      <c r="C18" s="118"/>
      <c r="D18" s="118"/>
      <c r="E18" s="119"/>
      <c r="F18" s="116"/>
      <c r="G18" s="116"/>
      <c r="H18" s="116"/>
      <c r="I18" s="101"/>
      <c r="J18" s="119"/>
      <c r="K18" s="119"/>
      <c r="L18" s="119"/>
      <c r="M18" s="116"/>
      <c r="N18" s="116"/>
      <c r="O18" s="117"/>
      <c r="P18" s="85"/>
    </row>
    <row r="19" s="86" customFormat="true" ht="16.5" hidden="false" customHeight="true" outlineLevel="0" collapsed="false">
      <c r="A19" s="112" t="n">
        <v>2557</v>
      </c>
      <c r="B19" s="112"/>
      <c r="C19" s="112"/>
      <c r="D19" s="112"/>
      <c r="E19" s="119"/>
      <c r="F19" s="116"/>
      <c r="G19" s="116"/>
      <c r="H19" s="116"/>
      <c r="I19" s="101"/>
      <c r="J19" s="119"/>
      <c r="K19" s="119"/>
      <c r="L19" s="119"/>
      <c r="M19" s="116"/>
      <c r="N19" s="110" t="s">
        <v>106</v>
      </c>
      <c r="O19" s="110"/>
      <c r="P19" s="85"/>
    </row>
    <row r="20" s="86" customFormat="true" ht="17.25" hidden="false" customHeight="true" outlineLevel="0" collapsed="false">
      <c r="A20" s="112" t="s">
        <v>107</v>
      </c>
      <c r="B20" s="112"/>
      <c r="C20" s="112"/>
      <c r="D20" s="112"/>
      <c r="E20" s="120" t="n">
        <v>1406148</v>
      </c>
      <c r="F20" s="121" t="n">
        <v>1374672</v>
      </c>
      <c r="G20" s="121" t="n">
        <v>1349508</v>
      </c>
      <c r="H20" s="121" t="n">
        <v>25164</v>
      </c>
      <c r="I20" s="122" t="n">
        <v>31476</v>
      </c>
      <c r="J20" s="120" t="n">
        <v>605321</v>
      </c>
      <c r="K20" s="120" t="n">
        <v>133436</v>
      </c>
      <c r="L20" s="120" t="n">
        <v>157080</v>
      </c>
      <c r="M20" s="121" t="n">
        <v>314805</v>
      </c>
      <c r="N20" s="116"/>
      <c r="O20" s="117" t="s">
        <v>98</v>
      </c>
      <c r="P20" s="85"/>
    </row>
    <row r="21" s="86" customFormat="true" ht="17.25" hidden="false" customHeight="true" outlineLevel="0" collapsed="false">
      <c r="A21" s="112" t="s">
        <v>99</v>
      </c>
      <c r="B21" s="112"/>
      <c r="C21" s="112"/>
      <c r="D21" s="112"/>
      <c r="E21" s="120" t="n">
        <v>1431328.7</v>
      </c>
      <c r="F21" s="121" t="n">
        <v>1423509.89</v>
      </c>
      <c r="G21" s="121" t="n">
        <v>1397340.87</v>
      </c>
      <c r="H21" s="121" t="n">
        <v>26169.03</v>
      </c>
      <c r="I21" s="122" t="n">
        <v>7818.8</v>
      </c>
      <c r="J21" s="120" t="n">
        <v>582953.31</v>
      </c>
      <c r="K21" s="120" t="n">
        <v>124425.07</v>
      </c>
      <c r="L21" s="120" t="n">
        <v>139982.38</v>
      </c>
      <c r="M21" s="121" t="n">
        <v>318545.85</v>
      </c>
      <c r="N21" s="116"/>
      <c r="O21" s="117" t="s">
        <v>100</v>
      </c>
      <c r="P21" s="85"/>
    </row>
    <row r="22" s="86" customFormat="true" ht="17.25" hidden="false" customHeight="true" outlineLevel="0" collapsed="false">
      <c r="A22" s="123" t="s">
        <v>101</v>
      </c>
      <c r="B22" s="123"/>
      <c r="C22" s="123"/>
      <c r="D22" s="124"/>
      <c r="E22" s="120" t="n">
        <v>1436349.34</v>
      </c>
      <c r="F22" s="121" t="n">
        <v>1434596.82</v>
      </c>
      <c r="G22" s="121" t="n">
        <v>1405156.22</v>
      </c>
      <c r="H22" s="121" t="n">
        <v>29440.6</v>
      </c>
      <c r="I22" s="122" t="n">
        <v>1752.52</v>
      </c>
      <c r="J22" s="120" t="n">
        <v>580863.66</v>
      </c>
      <c r="K22" s="120" t="n">
        <v>139422.79</v>
      </c>
      <c r="L22" s="120" t="n">
        <v>148813.86</v>
      </c>
      <c r="M22" s="121" t="n">
        <v>292627.01</v>
      </c>
      <c r="N22" s="116"/>
      <c r="O22" s="117" t="s">
        <v>103</v>
      </c>
      <c r="P22" s="85"/>
    </row>
    <row r="23" s="86" customFormat="true" ht="17.25" hidden="false" customHeight="true" outlineLevel="0" collapsed="false">
      <c r="A23" s="123" t="s">
        <v>104</v>
      </c>
      <c r="B23" s="123"/>
      <c r="C23" s="123"/>
      <c r="D23" s="124"/>
      <c r="E23" s="120" t="n">
        <v>1423198</v>
      </c>
      <c r="F23" s="121" t="n">
        <v>1422981</v>
      </c>
      <c r="G23" s="121" t="n">
        <v>1416408</v>
      </c>
      <c r="H23" s="121" t="n">
        <v>6573</v>
      </c>
      <c r="I23" s="122" t="n">
        <v>217</v>
      </c>
      <c r="J23" s="120" t="n">
        <v>595958</v>
      </c>
      <c r="K23" s="120" t="n">
        <v>129657</v>
      </c>
      <c r="L23" s="120" t="n">
        <v>161087</v>
      </c>
      <c r="M23" s="121" t="n">
        <v>305214</v>
      </c>
      <c r="N23" s="116"/>
      <c r="O23" s="117" t="s">
        <v>105</v>
      </c>
      <c r="P23" s="85"/>
    </row>
    <row r="24" s="86" customFormat="true" ht="6" hidden="false" customHeight="true" outlineLevel="0" collapsed="false">
      <c r="A24" s="125"/>
      <c r="B24" s="125"/>
      <c r="C24" s="126"/>
      <c r="D24" s="106"/>
      <c r="E24" s="106"/>
      <c r="F24" s="117"/>
      <c r="G24" s="116"/>
      <c r="H24" s="116"/>
      <c r="I24" s="101"/>
      <c r="J24" s="119"/>
      <c r="K24" s="119"/>
      <c r="L24" s="119"/>
      <c r="M24" s="116"/>
      <c r="N24" s="116"/>
      <c r="O24" s="117"/>
      <c r="P24" s="85"/>
    </row>
    <row r="25" s="86" customFormat="true" ht="16.5" hidden="false" customHeight="true" outlineLevel="0" collapsed="false">
      <c r="A25" s="112" t="n">
        <v>2558</v>
      </c>
      <c r="B25" s="112"/>
      <c r="C25" s="112"/>
      <c r="D25" s="112"/>
      <c r="E25" s="106"/>
      <c r="F25" s="117"/>
      <c r="G25" s="116"/>
      <c r="H25" s="116"/>
      <c r="I25" s="101"/>
      <c r="J25" s="119"/>
      <c r="K25" s="119"/>
      <c r="L25" s="119"/>
      <c r="M25" s="116"/>
      <c r="N25" s="110" t="s">
        <v>108</v>
      </c>
      <c r="O25" s="110"/>
      <c r="P25" s="85"/>
    </row>
    <row r="26" s="111" customFormat="true" ht="17.25" hidden="false" customHeight="true" outlineLevel="0" collapsed="false">
      <c r="A26" s="112" t="s">
        <v>107</v>
      </c>
      <c r="B26" s="112"/>
      <c r="C26" s="112"/>
      <c r="D26" s="112"/>
      <c r="E26" s="120" t="n">
        <v>1393671.52</v>
      </c>
      <c r="F26" s="121" t="n">
        <v>1386729.6</v>
      </c>
      <c r="G26" s="121" t="n">
        <v>1362575.88</v>
      </c>
      <c r="H26" s="121" t="n">
        <v>24153.72</v>
      </c>
      <c r="I26" s="122" t="n">
        <v>6941.91</v>
      </c>
      <c r="J26" s="120" t="n">
        <v>627692.48</v>
      </c>
      <c r="K26" s="120" t="n">
        <v>146230.32</v>
      </c>
      <c r="L26" s="120" t="n">
        <v>185051.26</v>
      </c>
      <c r="M26" s="121" t="n">
        <v>296410.9</v>
      </c>
      <c r="N26" s="116"/>
      <c r="O26" s="117" t="s">
        <v>98</v>
      </c>
      <c r="P26" s="86"/>
      <c r="S26" s="127"/>
    </row>
    <row r="27" s="111" customFormat="true" ht="19.5" hidden="false" customHeight="true" outlineLevel="0" collapsed="false">
      <c r="A27" s="112" t="s">
        <v>99</v>
      </c>
      <c r="B27" s="112"/>
      <c r="C27" s="112"/>
      <c r="D27" s="112"/>
      <c r="E27" s="120" t="n">
        <v>1394826</v>
      </c>
      <c r="F27" s="121" t="n">
        <v>1388767</v>
      </c>
      <c r="G27" s="121" t="n">
        <v>1368352</v>
      </c>
      <c r="H27" s="121" t="n">
        <v>20414.65</v>
      </c>
      <c r="I27" s="122" t="n">
        <v>6059</v>
      </c>
      <c r="J27" s="120" t="n">
        <v>628915</v>
      </c>
      <c r="K27" s="120" t="n">
        <v>137003.28</v>
      </c>
      <c r="L27" s="120" t="n">
        <v>165750.11</v>
      </c>
      <c r="M27" s="121" t="n">
        <v>326162.27</v>
      </c>
      <c r="N27" s="116"/>
      <c r="O27" s="117" t="s">
        <v>100</v>
      </c>
      <c r="P27" s="86"/>
    </row>
    <row r="28" s="111" customFormat="true" ht="17.25" hidden="false" customHeight="true" outlineLevel="0" collapsed="false">
      <c r="A28" s="123" t="s">
        <v>101</v>
      </c>
      <c r="B28" s="123"/>
      <c r="C28" s="123"/>
      <c r="D28" s="124"/>
      <c r="E28" s="120" t="n">
        <v>1397695.68</v>
      </c>
      <c r="F28" s="121" t="n">
        <v>1394966.22</v>
      </c>
      <c r="G28" s="121" t="n">
        <v>1366251.5</v>
      </c>
      <c r="H28" s="121" t="n">
        <v>28714</v>
      </c>
      <c r="I28" s="122" t="n">
        <v>2729.46</v>
      </c>
      <c r="J28" s="120" t="n">
        <v>628214.32</v>
      </c>
      <c r="K28" s="120" t="n">
        <v>143045</v>
      </c>
      <c r="L28" s="120" t="n">
        <v>162832.78</v>
      </c>
      <c r="M28" s="121" t="n">
        <v>322335.86</v>
      </c>
      <c r="N28" s="116"/>
      <c r="O28" s="117" t="s">
        <v>103</v>
      </c>
      <c r="P28" s="86"/>
    </row>
    <row r="29" s="86" customFormat="true" ht="17.25" hidden="false" customHeight="true" outlineLevel="0" collapsed="false">
      <c r="A29" s="123" t="s">
        <v>104</v>
      </c>
      <c r="B29" s="123"/>
      <c r="C29" s="123"/>
      <c r="D29" s="124"/>
      <c r="E29" s="120" t="n">
        <v>1410249</v>
      </c>
      <c r="F29" s="121" t="n">
        <v>1410066</v>
      </c>
      <c r="G29" s="121" t="n">
        <v>1389717</v>
      </c>
      <c r="H29" s="121" t="n">
        <v>20349</v>
      </c>
      <c r="I29" s="122" t="n">
        <v>183</v>
      </c>
      <c r="J29" s="120" t="n">
        <v>617396</v>
      </c>
      <c r="K29" s="120" t="n">
        <v>132986</v>
      </c>
      <c r="L29" s="120" t="n">
        <v>168633</v>
      </c>
      <c r="M29" s="121" t="n">
        <v>315777</v>
      </c>
      <c r="N29" s="116"/>
      <c r="O29" s="117" t="s">
        <v>105</v>
      </c>
      <c r="P29" s="85"/>
      <c r="R29" s="111"/>
      <c r="S29" s="111"/>
      <c r="T29" s="111"/>
    </row>
    <row r="30" s="111" customFormat="true" ht="16.5" hidden="false" customHeight="true" outlineLevel="0" collapsed="false">
      <c r="A30" s="112" t="n">
        <v>2559</v>
      </c>
      <c r="B30" s="112"/>
      <c r="C30" s="112"/>
      <c r="D30" s="112"/>
      <c r="E30" s="109"/>
      <c r="F30" s="108"/>
      <c r="G30" s="108"/>
      <c r="H30" s="108"/>
      <c r="I30" s="109"/>
      <c r="J30" s="107"/>
      <c r="K30" s="107"/>
      <c r="L30" s="107"/>
      <c r="M30" s="108"/>
      <c r="N30" s="110" t="s">
        <v>109</v>
      </c>
      <c r="O30" s="110"/>
      <c r="P30" s="86"/>
    </row>
    <row r="31" s="111" customFormat="true" ht="17.25" hidden="false" customHeight="true" outlineLevel="0" collapsed="false">
      <c r="A31" s="112" t="s">
        <v>107</v>
      </c>
      <c r="B31" s="112"/>
      <c r="C31" s="112"/>
      <c r="D31" s="112"/>
      <c r="E31" s="121" t="n">
        <v>1311076.85</v>
      </c>
      <c r="F31" s="128" t="n">
        <f aca="false">SUM(G31:H31)</f>
        <v>1300059.04</v>
      </c>
      <c r="G31" s="121" t="n">
        <v>1280208.7</v>
      </c>
      <c r="H31" s="121" t="n">
        <v>19850.34</v>
      </c>
      <c r="I31" s="122" t="n">
        <v>11017.81</v>
      </c>
      <c r="J31" s="120" t="n">
        <v>718602</v>
      </c>
      <c r="K31" s="120" t="n">
        <v>153713</v>
      </c>
      <c r="L31" s="120" t="n">
        <v>197812</v>
      </c>
      <c r="M31" s="121" t="n">
        <v>367077</v>
      </c>
      <c r="N31" s="116"/>
      <c r="O31" s="117" t="s">
        <v>98</v>
      </c>
      <c r="P31" s="86"/>
      <c r="Q31" s="129"/>
      <c r="R31" s="127"/>
    </row>
    <row r="32" s="111" customFormat="true" ht="18.75" hidden="false" customHeight="true" outlineLevel="0" collapsed="false">
      <c r="A32" s="112" t="s">
        <v>99</v>
      </c>
      <c r="B32" s="112"/>
      <c r="C32" s="112"/>
      <c r="D32" s="112"/>
      <c r="E32" s="121" t="n">
        <v>1326644.72</v>
      </c>
      <c r="F32" s="128" t="n">
        <f aca="false">SUM(G32:H32)</f>
        <v>1307036.44</v>
      </c>
      <c r="G32" s="121" t="n">
        <v>1281017.61</v>
      </c>
      <c r="H32" s="121" t="n">
        <v>26018.83</v>
      </c>
      <c r="I32" s="122" t="n">
        <v>19608.28</v>
      </c>
      <c r="J32" s="120" t="n">
        <v>705228.28</v>
      </c>
      <c r="K32" s="120" t="n">
        <v>158874.64</v>
      </c>
      <c r="L32" s="120" t="n">
        <v>161038.28</v>
      </c>
      <c r="M32" s="121" t="n">
        <v>385315.36</v>
      </c>
      <c r="N32" s="116"/>
      <c r="O32" s="117" t="s">
        <v>100</v>
      </c>
      <c r="P32" s="86"/>
      <c r="Q32" s="130"/>
      <c r="R32" s="127"/>
    </row>
    <row r="33" s="111" customFormat="true" ht="17.25" hidden="false" customHeight="true" outlineLevel="0" collapsed="false">
      <c r="A33" s="123" t="s">
        <v>101</v>
      </c>
      <c r="B33" s="123"/>
      <c r="C33" s="123"/>
      <c r="D33" s="124"/>
      <c r="E33" s="121" t="n">
        <v>1348183.1</v>
      </c>
      <c r="F33" s="128" t="n">
        <f aca="false">SUM(G33:H33)</f>
        <v>1348183.11</v>
      </c>
      <c r="G33" s="121" t="n">
        <v>1332622.46</v>
      </c>
      <c r="H33" s="121" t="n">
        <v>15560.65</v>
      </c>
      <c r="I33" s="122" t="n">
        <v>0</v>
      </c>
      <c r="J33" s="120" t="n">
        <v>685632.9</v>
      </c>
      <c r="K33" s="120" t="n">
        <v>148910.26</v>
      </c>
      <c r="L33" s="120" t="n">
        <v>177871.09</v>
      </c>
      <c r="M33" s="121" t="n">
        <v>358851.56</v>
      </c>
      <c r="N33" s="116"/>
      <c r="O33" s="117" t="s">
        <v>103</v>
      </c>
      <c r="P33" s="86"/>
      <c r="Q33" s="59"/>
    </row>
    <row r="34" s="86" customFormat="true" ht="17.25" hidden="false" customHeight="true" outlineLevel="0" collapsed="false">
      <c r="A34" s="123" t="s">
        <v>104</v>
      </c>
      <c r="B34" s="123"/>
      <c r="C34" s="123"/>
      <c r="D34" s="124"/>
      <c r="E34" s="121" t="n">
        <v>1349536.11</v>
      </c>
      <c r="F34" s="128" t="n">
        <f aca="false">SUM(G34:H34)</f>
        <v>1348276.24</v>
      </c>
      <c r="G34" s="121" t="n">
        <v>1315215.74</v>
      </c>
      <c r="H34" s="121" t="n">
        <v>33060.5</v>
      </c>
      <c r="I34" s="122" t="n">
        <v>1259.87</v>
      </c>
      <c r="J34" s="120" t="n">
        <v>686279.89</v>
      </c>
      <c r="K34" s="120" t="n">
        <v>144552</v>
      </c>
      <c r="L34" s="120" t="n">
        <v>174288.38</v>
      </c>
      <c r="M34" s="121" t="n">
        <v>367440.13</v>
      </c>
      <c r="N34" s="116"/>
      <c r="O34" s="117" t="s">
        <v>105</v>
      </c>
      <c r="P34" s="85"/>
      <c r="Q34" s="59"/>
      <c r="R34" s="111"/>
    </row>
    <row r="35" s="137" customFormat="true" ht="16.5" hidden="false" customHeight="true" outlineLevel="0" collapsed="false">
      <c r="A35" s="131" t="n">
        <v>2560</v>
      </c>
      <c r="B35" s="131"/>
      <c r="C35" s="131"/>
      <c r="D35" s="131"/>
      <c r="E35" s="132"/>
      <c r="F35" s="133"/>
      <c r="G35" s="133"/>
      <c r="H35" s="133"/>
      <c r="I35" s="132"/>
      <c r="J35" s="134"/>
      <c r="K35" s="134"/>
      <c r="L35" s="134"/>
      <c r="M35" s="133"/>
      <c r="N35" s="135" t="s">
        <v>110</v>
      </c>
      <c r="O35" s="135"/>
      <c r="P35" s="136"/>
    </row>
    <row r="36" s="137" customFormat="true" ht="16.5" hidden="false" customHeight="true" outlineLevel="0" collapsed="false">
      <c r="A36" s="138" t="s">
        <v>107</v>
      </c>
      <c r="B36" s="138"/>
      <c r="C36" s="138"/>
      <c r="D36" s="138"/>
      <c r="E36" s="139" t="n">
        <v>1302016</v>
      </c>
      <c r="F36" s="140" t="n">
        <v>1278764</v>
      </c>
      <c r="G36" s="139" t="n">
        <v>1244459.35</v>
      </c>
      <c r="H36" s="139" t="n">
        <v>34305.43</v>
      </c>
      <c r="I36" s="141" t="n">
        <v>23251.94</v>
      </c>
      <c r="J36" s="142" t="n">
        <v>735714</v>
      </c>
      <c r="K36" s="142" t="n">
        <v>171545</v>
      </c>
      <c r="L36" s="142" t="n">
        <v>166278</v>
      </c>
      <c r="M36" s="139" t="n">
        <v>397891</v>
      </c>
      <c r="N36" s="143"/>
      <c r="O36" s="144" t="s">
        <v>98</v>
      </c>
      <c r="P36" s="136"/>
      <c r="Q36" s="145"/>
      <c r="R36" s="146"/>
    </row>
    <row r="37" s="137" customFormat="true" ht="16.5" hidden="false" customHeight="true" outlineLevel="0" collapsed="false">
      <c r="A37" s="138" t="s">
        <v>99</v>
      </c>
      <c r="B37" s="138"/>
      <c r="C37" s="138"/>
      <c r="D37" s="138"/>
      <c r="E37" s="139" t="n">
        <v>1307880</v>
      </c>
      <c r="F37" s="140" t="n">
        <v>1288137</v>
      </c>
      <c r="G37" s="139" t="n">
        <v>1264250</v>
      </c>
      <c r="H37" s="139" t="n">
        <v>23887</v>
      </c>
      <c r="I37" s="141" t="n">
        <v>19743</v>
      </c>
      <c r="J37" s="142" t="n">
        <v>731924</v>
      </c>
      <c r="K37" s="142" t="n">
        <v>169984</v>
      </c>
      <c r="L37" s="142" t="n">
        <v>153574</v>
      </c>
      <c r="M37" s="139" t="n">
        <v>408366</v>
      </c>
      <c r="N37" s="143"/>
      <c r="O37" s="144" t="s">
        <v>100</v>
      </c>
      <c r="P37" s="136"/>
      <c r="Q37" s="147"/>
      <c r="R37" s="146"/>
    </row>
    <row r="38" s="137" customFormat="true" ht="16.5" hidden="false" customHeight="true" outlineLevel="0" collapsed="false">
      <c r="A38" s="148" t="s">
        <v>101</v>
      </c>
      <c r="B38" s="148"/>
      <c r="C38" s="148"/>
      <c r="D38" s="149"/>
      <c r="E38" s="139" t="n">
        <v>1385879</v>
      </c>
      <c r="F38" s="140" t="n">
        <v>1385879</v>
      </c>
      <c r="G38" s="139" t="n">
        <v>1361389</v>
      </c>
      <c r="H38" s="139" t="n">
        <v>24490</v>
      </c>
      <c r="I38" s="150" t="s">
        <v>111</v>
      </c>
      <c r="J38" s="142" t="n">
        <v>655715</v>
      </c>
      <c r="K38" s="142" t="n">
        <v>124602</v>
      </c>
      <c r="L38" s="142" t="n">
        <v>169469</v>
      </c>
      <c r="M38" s="139" t="n">
        <v>361644</v>
      </c>
      <c r="N38" s="143"/>
      <c r="O38" s="144" t="s">
        <v>103</v>
      </c>
      <c r="P38" s="136"/>
      <c r="Q38" s="151"/>
    </row>
    <row r="39" s="136" customFormat="true" ht="16.5" hidden="false" customHeight="true" outlineLevel="0" collapsed="false">
      <c r="A39" s="148" t="s">
        <v>104</v>
      </c>
      <c r="B39" s="148"/>
      <c r="C39" s="148"/>
      <c r="D39" s="149"/>
      <c r="E39" s="139" t="n">
        <v>1343211</v>
      </c>
      <c r="F39" s="140" t="n">
        <v>1335607</v>
      </c>
      <c r="G39" s="139" t="n">
        <v>1306823</v>
      </c>
      <c r="H39" s="139" t="n">
        <v>28784</v>
      </c>
      <c r="I39" s="141" t="n">
        <v>7604</v>
      </c>
      <c r="J39" s="142" t="n">
        <v>699811</v>
      </c>
      <c r="K39" s="142" t="n">
        <v>160442</v>
      </c>
      <c r="L39" s="142" t="n">
        <v>159828</v>
      </c>
      <c r="M39" s="139" t="n">
        <v>379541</v>
      </c>
      <c r="N39" s="143"/>
      <c r="O39" s="144" t="s">
        <v>105</v>
      </c>
      <c r="P39" s="152"/>
      <c r="Q39" s="151"/>
      <c r="R39" s="137"/>
    </row>
    <row r="40" s="159" customFormat="true" ht="6" hidden="false" customHeight="true" outlineLevel="0" collapsed="false">
      <c r="A40" s="153"/>
      <c r="B40" s="153"/>
      <c r="C40" s="153"/>
      <c r="D40" s="153"/>
      <c r="E40" s="154"/>
      <c r="F40" s="155"/>
      <c r="G40" s="155"/>
      <c r="H40" s="155"/>
      <c r="I40" s="154"/>
      <c r="J40" s="156"/>
      <c r="K40" s="156"/>
      <c r="L40" s="156"/>
      <c r="M40" s="155"/>
      <c r="N40" s="157"/>
      <c r="O40" s="157"/>
      <c r="P40" s="158"/>
    </row>
    <row r="41" s="162" customFormat="true" ht="18.75" hidden="false" customHeight="true" outlineLevel="0" collapsed="false">
      <c r="A41" s="160"/>
      <c r="B41" s="161" t="s">
        <v>112</v>
      </c>
      <c r="C41" s="162" t="s">
        <v>113</v>
      </c>
      <c r="F41" s="163"/>
      <c r="J41" s="161"/>
    </row>
    <row r="42" s="162" customFormat="true" ht="17.25" hidden="false" customHeight="true" outlineLevel="0" collapsed="false">
      <c r="B42" s="164" t="s">
        <v>114</v>
      </c>
      <c r="C42" s="160" t="s">
        <v>115</v>
      </c>
      <c r="D42" s="161"/>
      <c r="F42" s="161"/>
      <c r="G42" s="161"/>
      <c r="H42" s="161"/>
    </row>
  </sheetData>
  <mergeCells count="34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  <mergeCell ref="A31:D31"/>
    <mergeCell ref="A32:D32"/>
    <mergeCell ref="A35:D35"/>
    <mergeCell ref="N35:O35"/>
    <mergeCell ref="A36:D36"/>
    <mergeCell ref="A37:D37"/>
    <mergeCell ref="A40:D40"/>
    <mergeCell ref="N40:O40"/>
  </mergeCells>
  <printOptions headings="false" gridLines="false" gridLinesSet="true" horizontalCentered="false" verticalCentered="false"/>
  <pageMargins left="0.779861111111111" right="0.140277777777778" top="0.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L8" activeCellId="0" sqref="L8"/>
    </sheetView>
  </sheetViews>
  <sheetFormatPr defaultColWidth="9.12109375" defaultRowHeight="12" zeroHeight="false" outlineLevelRow="0" outlineLevelCol="0"/>
  <cols>
    <col collapsed="false" customWidth="true" hidden="false" outlineLevel="0" max="1" min="1" style="165" width="19.12"/>
    <col collapsed="false" customWidth="true" hidden="false" outlineLevel="0" max="2" min="2" style="165" width="26.62"/>
    <col collapsed="false" customWidth="true" hidden="false" outlineLevel="0" max="37" min="3" style="165" width="9.99"/>
    <col collapsed="false" customWidth="true" hidden="false" outlineLevel="0" max="38" min="38" style="165" width="10.24"/>
    <col collapsed="false" customWidth="true" hidden="false" outlineLevel="0" max="39" min="39" style="165" width="11.24"/>
    <col collapsed="false" customWidth="true" hidden="false" outlineLevel="0" max="42" min="40" style="165" width="9.99"/>
    <col collapsed="false" customWidth="false" hidden="false" outlineLevel="0" max="43" min="43" style="165" width="9.12"/>
    <col collapsed="false" customWidth="true" hidden="false" outlineLevel="0" max="44" min="44" style="165" width="10.37"/>
    <col collapsed="false" customWidth="false" hidden="false" outlineLevel="0" max="257" min="45" style="165" width="9.12"/>
  </cols>
  <sheetData>
    <row r="1" s="167" customFormat="true" ht="12" hidden="false" customHeight="true" outlineLevel="0" collapsed="false">
      <c r="A1" s="166" t="s">
        <v>116</v>
      </c>
      <c r="B1" s="166"/>
    </row>
    <row r="2" s="167" customFormat="true" ht="12" hidden="false" customHeight="true" outlineLevel="0" collapsed="false">
      <c r="A2" s="166" t="s">
        <v>117</v>
      </c>
    </row>
    <row r="3" s="167" customFormat="true" ht="12" hidden="false" customHeight="true" outlineLevel="0" collapsed="false"/>
    <row r="4" s="167" customFormat="true" ht="12" hidden="false" customHeight="true" outlineLevel="0" collapsed="false">
      <c r="A4" s="168"/>
      <c r="B4" s="169"/>
      <c r="C4" s="170" t="s">
        <v>118</v>
      </c>
      <c r="D4" s="170"/>
      <c r="E4" s="170"/>
      <c r="F4" s="170"/>
      <c r="G4" s="170" t="s">
        <v>119</v>
      </c>
      <c r="H4" s="170"/>
      <c r="I4" s="170"/>
      <c r="J4" s="170"/>
      <c r="K4" s="170" t="s">
        <v>120</v>
      </c>
      <c r="L4" s="170"/>
      <c r="M4" s="170"/>
      <c r="N4" s="170"/>
      <c r="O4" s="170" t="s">
        <v>121</v>
      </c>
      <c r="P4" s="170"/>
      <c r="Q4" s="170"/>
      <c r="R4" s="170" t="s">
        <v>122</v>
      </c>
      <c r="S4" s="170"/>
      <c r="T4" s="170"/>
      <c r="U4" s="170"/>
      <c r="V4" s="170" t="s">
        <v>123</v>
      </c>
      <c r="W4" s="170"/>
      <c r="X4" s="170"/>
      <c r="Y4" s="170"/>
      <c r="Z4" s="170" t="s">
        <v>124</v>
      </c>
      <c r="AA4" s="170"/>
      <c r="AB4" s="170"/>
      <c r="AC4" s="170"/>
      <c r="AD4" s="170" t="s">
        <v>125</v>
      </c>
      <c r="AE4" s="170"/>
      <c r="AF4" s="170"/>
      <c r="AG4" s="170"/>
      <c r="AH4" s="170" t="s">
        <v>126</v>
      </c>
      <c r="AI4" s="170"/>
      <c r="AJ4" s="170"/>
      <c r="AK4" s="170"/>
      <c r="AL4" s="170" t="s">
        <v>127</v>
      </c>
      <c r="AM4" s="170"/>
      <c r="AN4" s="170"/>
      <c r="AO4" s="170"/>
    </row>
    <row r="5" s="167" customFormat="true" ht="12" hidden="false" customHeight="true" outlineLevel="0" collapsed="false">
      <c r="A5" s="171" t="s">
        <v>26</v>
      </c>
      <c r="B5" s="172" t="s">
        <v>128</v>
      </c>
      <c r="C5" s="173" t="s">
        <v>129</v>
      </c>
      <c r="D5" s="173" t="s">
        <v>130</v>
      </c>
      <c r="E5" s="173" t="s">
        <v>131</v>
      </c>
      <c r="F5" s="173" t="s">
        <v>132</v>
      </c>
      <c r="G5" s="173" t="s">
        <v>129</v>
      </c>
      <c r="H5" s="173" t="s">
        <v>130</v>
      </c>
      <c r="I5" s="173" t="s">
        <v>131</v>
      </c>
      <c r="J5" s="173" t="s">
        <v>132</v>
      </c>
      <c r="K5" s="173" t="s">
        <v>129</v>
      </c>
      <c r="L5" s="173" t="s">
        <v>130</v>
      </c>
      <c r="M5" s="173" t="s">
        <v>131</v>
      </c>
      <c r="N5" s="173" t="s">
        <v>132</v>
      </c>
      <c r="O5" s="173" t="s">
        <v>129</v>
      </c>
      <c r="P5" s="173" t="s">
        <v>130</v>
      </c>
      <c r="Q5" s="173" t="s">
        <v>132</v>
      </c>
      <c r="R5" s="173" t="s">
        <v>129</v>
      </c>
      <c r="S5" s="173" t="s">
        <v>130</v>
      </c>
      <c r="T5" s="173" t="s">
        <v>131</v>
      </c>
      <c r="U5" s="173" t="s">
        <v>132</v>
      </c>
      <c r="V5" s="174" t="s">
        <v>129</v>
      </c>
      <c r="W5" s="174" t="s">
        <v>130</v>
      </c>
      <c r="X5" s="174" t="s">
        <v>131</v>
      </c>
      <c r="Y5" s="174" t="s">
        <v>132</v>
      </c>
      <c r="Z5" s="173" t="s">
        <v>129</v>
      </c>
      <c r="AA5" s="173" t="s">
        <v>130</v>
      </c>
      <c r="AB5" s="173" t="s">
        <v>131</v>
      </c>
      <c r="AC5" s="173" t="s">
        <v>132</v>
      </c>
      <c r="AD5" s="173" t="s">
        <v>129</v>
      </c>
      <c r="AE5" s="173" t="s">
        <v>130</v>
      </c>
      <c r="AF5" s="173" t="s">
        <v>131</v>
      </c>
      <c r="AG5" s="173" t="s">
        <v>132</v>
      </c>
      <c r="AH5" s="173" t="s">
        <v>129</v>
      </c>
      <c r="AI5" s="173" t="s">
        <v>130</v>
      </c>
      <c r="AJ5" s="173" t="s">
        <v>131</v>
      </c>
      <c r="AK5" s="173" t="s">
        <v>132</v>
      </c>
      <c r="AL5" s="173" t="s">
        <v>129</v>
      </c>
      <c r="AM5" s="173" t="s">
        <v>130</v>
      </c>
      <c r="AN5" s="173" t="s">
        <v>131</v>
      </c>
      <c r="AO5" s="173" t="s">
        <v>132</v>
      </c>
    </row>
    <row r="6" s="167" customFormat="true" ht="12" hidden="false" customHeight="true" outlineLevel="0" collapsed="false">
      <c r="A6" s="175"/>
      <c r="B6" s="176"/>
      <c r="C6" s="177" t="s">
        <v>98</v>
      </c>
      <c r="D6" s="177" t="s">
        <v>100</v>
      </c>
      <c r="E6" s="177" t="s">
        <v>103</v>
      </c>
      <c r="F6" s="177" t="s">
        <v>105</v>
      </c>
      <c r="G6" s="177" t="s">
        <v>98</v>
      </c>
      <c r="H6" s="177" t="s">
        <v>100</v>
      </c>
      <c r="I6" s="177" t="s">
        <v>103</v>
      </c>
      <c r="J6" s="177" t="s">
        <v>105</v>
      </c>
      <c r="K6" s="177" t="s">
        <v>98</v>
      </c>
      <c r="L6" s="177" t="s">
        <v>100</v>
      </c>
      <c r="M6" s="177" t="s">
        <v>103</v>
      </c>
      <c r="N6" s="177" t="s">
        <v>105</v>
      </c>
      <c r="O6" s="177" t="s">
        <v>98</v>
      </c>
      <c r="P6" s="177" t="s">
        <v>100</v>
      </c>
      <c r="Q6" s="177" t="s">
        <v>105</v>
      </c>
      <c r="R6" s="177" t="s">
        <v>98</v>
      </c>
      <c r="S6" s="177" t="s">
        <v>100</v>
      </c>
      <c r="T6" s="177" t="s">
        <v>103</v>
      </c>
      <c r="U6" s="177" t="s">
        <v>105</v>
      </c>
      <c r="V6" s="177" t="s">
        <v>98</v>
      </c>
      <c r="W6" s="177" t="s">
        <v>100</v>
      </c>
      <c r="X6" s="177" t="s">
        <v>103</v>
      </c>
      <c r="Y6" s="177" t="s">
        <v>105</v>
      </c>
      <c r="Z6" s="177" t="s">
        <v>98</v>
      </c>
      <c r="AA6" s="177" t="s">
        <v>100</v>
      </c>
      <c r="AB6" s="177" t="s">
        <v>103</v>
      </c>
      <c r="AC6" s="177" t="s">
        <v>105</v>
      </c>
      <c r="AD6" s="177" t="s">
        <v>98</v>
      </c>
      <c r="AE6" s="177" t="s">
        <v>100</v>
      </c>
      <c r="AF6" s="177" t="s">
        <v>103</v>
      </c>
      <c r="AG6" s="177" t="s">
        <v>105</v>
      </c>
      <c r="AH6" s="177" t="s">
        <v>98</v>
      </c>
      <c r="AI6" s="177" t="s">
        <v>100</v>
      </c>
      <c r="AJ6" s="177" t="s">
        <v>103</v>
      </c>
      <c r="AK6" s="177" t="s">
        <v>105</v>
      </c>
      <c r="AL6" s="177" t="s">
        <v>98</v>
      </c>
      <c r="AM6" s="177" t="s">
        <v>100</v>
      </c>
      <c r="AN6" s="177" t="s">
        <v>103</v>
      </c>
      <c r="AO6" s="177" t="s">
        <v>105</v>
      </c>
    </row>
    <row r="7" s="167" customFormat="true" ht="12" hidden="false" customHeight="true" outlineLevel="0" collapsed="false">
      <c r="A7" s="178"/>
      <c r="B7" s="179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80"/>
      <c r="AM7" s="180"/>
      <c r="AN7" s="180"/>
      <c r="AO7" s="180"/>
    </row>
    <row r="8" s="167" customFormat="true" ht="12" hidden="false" customHeight="true" outlineLevel="0" collapsed="false">
      <c r="A8" s="181" t="s">
        <v>2</v>
      </c>
      <c r="B8" s="182" t="s">
        <v>85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80" t="n">
        <v>2497293</v>
      </c>
      <c r="AM8" s="180" t="n">
        <v>2496462</v>
      </c>
      <c r="AN8" s="180" t="n">
        <v>2495622</v>
      </c>
      <c r="AO8" s="180" t="n">
        <v>2494550</v>
      </c>
    </row>
    <row r="9" s="167" customFormat="true" ht="12" hidden="false" customHeight="true" outlineLevel="0" collapsed="false">
      <c r="A9" s="183" t="s">
        <v>133</v>
      </c>
      <c r="B9" s="184" t="s">
        <v>134</v>
      </c>
      <c r="C9" s="180" t="n">
        <v>2049616</v>
      </c>
      <c r="D9" s="180" t="n">
        <v>2054059</v>
      </c>
      <c r="E9" s="180" t="n">
        <v>2058437</v>
      </c>
      <c r="F9" s="180" t="n">
        <v>2062593</v>
      </c>
      <c r="G9" s="180" t="n">
        <v>2066838</v>
      </c>
      <c r="H9" s="180" t="n">
        <v>2071168</v>
      </c>
      <c r="I9" s="180" t="n">
        <v>2150181</v>
      </c>
      <c r="J9" s="180" t="n">
        <v>2156572</v>
      </c>
      <c r="K9" s="180" t="n">
        <v>2163036</v>
      </c>
      <c r="L9" s="180" t="n">
        <v>2169585</v>
      </c>
      <c r="M9" s="180" t="n">
        <v>2176061</v>
      </c>
      <c r="N9" s="180" t="n">
        <v>2182339</v>
      </c>
      <c r="O9" s="180" t="n">
        <v>2188698</v>
      </c>
      <c r="P9" s="180" t="n">
        <v>2195143</v>
      </c>
      <c r="Q9" s="180" t="n">
        <v>2206189</v>
      </c>
      <c r="R9" s="180" t="n">
        <v>2211286</v>
      </c>
      <c r="S9" s="180" t="n">
        <v>2216461</v>
      </c>
      <c r="T9" s="180" t="n">
        <v>2221532</v>
      </c>
      <c r="U9" s="180" t="n">
        <v>2226349.99</v>
      </c>
      <c r="V9" s="180" t="n">
        <v>2231241</v>
      </c>
      <c r="W9" s="180" t="n">
        <v>2236201</v>
      </c>
      <c r="X9" s="180" t="n">
        <v>2226720</v>
      </c>
      <c r="Y9" s="180" t="n">
        <v>2206530.99</v>
      </c>
      <c r="Z9" s="180" t="n">
        <v>2192585</v>
      </c>
      <c r="AA9" s="180" t="n">
        <v>2179550</v>
      </c>
      <c r="AB9" s="180" t="n">
        <v>2178228</v>
      </c>
      <c r="AC9" s="180" t="n">
        <v>2199606</v>
      </c>
      <c r="AD9" s="180" t="n">
        <v>2011469</v>
      </c>
      <c r="AE9" s="180" t="n">
        <v>2014282</v>
      </c>
      <c r="AF9" s="180" t="n">
        <v>2017213</v>
      </c>
      <c r="AG9" s="180" t="n">
        <v>2019156</v>
      </c>
      <c r="AH9" s="180" t="n">
        <v>2021364</v>
      </c>
      <c r="AI9" s="180" t="n">
        <v>2023741</v>
      </c>
      <c r="AJ9" s="180" t="n">
        <v>2025910</v>
      </c>
      <c r="AK9" s="180" t="n">
        <v>2027645</v>
      </c>
      <c r="AL9" s="180" t="n">
        <v>2029679</v>
      </c>
      <c r="AM9" s="180" t="n">
        <v>2031873</v>
      </c>
      <c r="AN9" s="180" t="n">
        <v>2033816</v>
      </c>
      <c r="AO9" s="180" t="n">
        <v>2035816</v>
      </c>
      <c r="AP9" s="36"/>
      <c r="AQ9" s="32"/>
      <c r="AR9" s="32"/>
    </row>
    <row r="10" s="167" customFormat="true" ht="12" hidden="false" customHeight="true" outlineLevel="0" collapsed="false">
      <c r="A10" s="183" t="s">
        <v>135</v>
      </c>
      <c r="B10" s="184" t="s">
        <v>136</v>
      </c>
      <c r="C10" s="180" t="n">
        <v>1419121</v>
      </c>
      <c r="D10" s="180" t="n">
        <v>1404683</v>
      </c>
      <c r="E10" s="180" t="n">
        <v>1422621</v>
      </c>
      <c r="F10" s="180" t="n">
        <v>1424760</v>
      </c>
      <c r="G10" s="180" t="n">
        <v>1362675</v>
      </c>
      <c r="H10" s="180" t="n">
        <v>1459431</v>
      </c>
      <c r="I10" s="180" t="n">
        <v>1569352</v>
      </c>
      <c r="J10" s="180" t="n">
        <v>1530843</v>
      </c>
      <c r="K10" s="180" t="n">
        <v>1492497</v>
      </c>
      <c r="L10" s="180" t="n">
        <v>1588522</v>
      </c>
      <c r="M10" s="180" t="n">
        <v>1547672</v>
      </c>
      <c r="N10" s="180" t="n">
        <v>1582954</v>
      </c>
      <c r="O10" s="180" t="n">
        <v>1505335</v>
      </c>
      <c r="P10" s="180" t="n">
        <v>1535059</v>
      </c>
      <c r="Q10" s="180" t="n">
        <v>1563389</v>
      </c>
      <c r="R10" s="180" t="n">
        <v>1502603.69</v>
      </c>
      <c r="S10" s="180" t="n">
        <v>1545275.34</v>
      </c>
      <c r="T10" s="180" t="n">
        <v>1578966.65</v>
      </c>
      <c r="U10" s="180" t="n">
        <v>1620813.77</v>
      </c>
      <c r="V10" s="180" t="n">
        <v>1545098.37</v>
      </c>
      <c r="W10" s="180" t="n">
        <v>1601429</v>
      </c>
      <c r="X10" s="180" t="n">
        <v>1617704.64</v>
      </c>
      <c r="Y10" s="180" t="n">
        <v>1632423.74</v>
      </c>
      <c r="Z10" s="180" t="n">
        <v>1545564.5</v>
      </c>
      <c r="AA10" s="180" t="n">
        <v>1535866.53</v>
      </c>
      <c r="AB10" s="180" t="n">
        <v>1618442.35</v>
      </c>
      <c r="AC10" s="180" t="n">
        <v>1605385.88</v>
      </c>
      <c r="AD10" s="180" t="n">
        <v>1406147.73</v>
      </c>
      <c r="AE10" s="180" t="n">
        <v>1431328.7</v>
      </c>
      <c r="AF10" s="180" t="n">
        <v>1436349.34</v>
      </c>
      <c r="AG10" s="180" t="n">
        <v>1423198.39</v>
      </c>
      <c r="AH10" s="180" t="n">
        <v>1393671.52</v>
      </c>
      <c r="AI10" s="180" t="n">
        <v>1394825.33</v>
      </c>
      <c r="AJ10" s="180" t="n">
        <v>1397695.68</v>
      </c>
      <c r="AK10" s="180" t="n">
        <v>1410249</v>
      </c>
      <c r="AL10" s="180" t="n">
        <v>1311076.85</v>
      </c>
      <c r="AM10" s="180" t="n">
        <v>1326644.72</v>
      </c>
      <c r="AN10" s="180" t="n">
        <v>1348183.1</v>
      </c>
      <c r="AO10" s="180" t="n">
        <v>1349536.11</v>
      </c>
    </row>
    <row r="11" s="167" customFormat="true" ht="12" hidden="false" customHeight="true" outlineLevel="0" collapsed="false">
      <c r="A11" s="183" t="s">
        <v>137</v>
      </c>
      <c r="B11" s="184" t="s">
        <v>138</v>
      </c>
      <c r="C11" s="180" t="n">
        <v>1362720</v>
      </c>
      <c r="D11" s="180" t="n">
        <v>1331591</v>
      </c>
      <c r="E11" s="180" t="n">
        <v>1399571</v>
      </c>
      <c r="F11" s="180" t="n">
        <v>1400407</v>
      </c>
      <c r="G11" s="180" t="n">
        <v>1310121</v>
      </c>
      <c r="H11" s="180" t="n">
        <v>1418016</v>
      </c>
      <c r="I11" s="180" t="n">
        <v>1550587</v>
      </c>
      <c r="J11" s="180" t="n">
        <v>1486587</v>
      </c>
      <c r="K11" s="180" t="n">
        <v>1441796</v>
      </c>
      <c r="L11" s="180" t="n">
        <v>1560359</v>
      </c>
      <c r="M11" s="180" t="n">
        <v>1523781</v>
      </c>
      <c r="N11" s="180" t="n">
        <v>1557302</v>
      </c>
      <c r="O11" s="180" t="n">
        <v>1463504</v>
      </c>
      <c r="P11" s="180" t="n">
        <v>1497012</v>
      </c>
      <c r="Q11" s="180" t="n">
        <v>1554713</v>
      </c>
      <c r="R11" s="180" t="n">
        <v>1444247</v>
      </c>
      <c r="S11" s="180" t="n">
        <v>1502082.64</v>
      </c>
      <c r="T11" s="180" t="n">
        <v>1568700.23</v>
      </c>
      <c r="U11" s="180" t="n">
        <v>1596452.93</v>
      </c>
      <c r="V11" s="180" t="n">
        <v>1473724.65</v>
      </c>
      <c r="W11" s="180" t="n">
        <v>1558329.53</v>
      </c>
      <c r="X11" s="180" t="n">
        <v>1603167.91</v>
      </c>
      <c r="Y11" s="180" t="n">
        <v>1616084.41</v>
      </c>
      <c r="Z11" s="180" t="n">
        <v>1503381.22</v>
      </c>
      <c r="AA11" s="180" t="n">
        <v>1501982.78</v>
      </c>
      <c r="AB11" s="180" t="n">
        <v>1599586.08</v>
      </c>
      <c r="AC11" s="180" t="n">
        <v>1588286.09</v>
      </c>
      <c r="AD11" s="180" t="n">
        <v>1349508.06</v>
      </c>
      <c r="AE11" s="180" t="n">
        <v>1397340.87</v>
      </c>
      <c r="AF11" s="180" t="n">
        <v>1405156.22</v>
      </c>
      <c r="AG11" s="180" t="n">
        <v>1416408.19</v>
      </c>
      <c r="AH11" s="180" t="n">
        <v>1362575.88</v>
      </c>
      <c r="AI11" s="180" t="n">
        <v>1368351.78</v>
      </c>
      <c r="AJ11" s="180" t="n">
        <v>1366251.5</v>
      </c>
      <c r="AK11" s="180" t="n">
        <v>1389717.13</v>
      </c>
      <c r="AL11" s="180" t="n">
        <v>1280208.7</v>
      </c>
      <c r="AM11" s="180" t="n">
        <v>1281017.61</v>
      </c>
      <c r="AN11" s="180" t="n">
        <v>1332622.46</v>
      </c>
      <c r="AO11" s="180" t="n">
        <v>1315215.74</v>
      </c>
    </row>
    <row r="12" s="167" customFormat="true" ht="12" hidden="false" customHeight="true" outlineLevel="0" collapsed="false">
      <c r="A12" s="183" t="s">
        <v>139</v>
      </c>
      <c r="B12" s="184" t="s">
        <v>140</v>
      </c>
      <c r="C12" s="180" t="n">
        <v>20834</v>
      </c>
      <c r="D12" s="180" t="n">
        <v>33563</v>
      </c>
      <c r="E12" s="180" t="n">
        <v>22908</v>
      </c>
      <c r="F12" s="180" t="n">
        <v>24136</v>
      </c>
      <c r="G12" s="180" t="n">
        <v>21489</v>
      </c>
      <c r="H12" s="180" t="n">
        <v>20025</v>
      </c>
      <c r="I12" s="180" t="n">
        <v>18765</v>
      </c>
      <c r="J12" s="180" t="n">
        <v>28846</v>
      </c>
      <c r="K12" s="180" t="n">
        <v>19193</v>
      </c>
      <c r="L12" s="180" t="n">
        <v>11586</v>
      </c>
      <c r="M12" s="180" t="n">
        <v>22118</v>
      </c>
      <c r="N12" s="180" t="n">
        <v>7975</v>
      </c>
      <c r="O12" s="180" t="n">
        <v>7767</v>
      </c>
      <c r="P12" s="180" t="n">
        <v>15032</v>
      </c>
      <c r="Q12" s="180" t="n">
        <v>8675</v>
      </c>
      <c r="R12" s="180" t="n">
        <v>12290.76</v>
      </c>
      <c r="S12" s="180" t="n">
        <v>6165.52</v>
      </c>
      <c r="T12" s="180" t="n">
        <v>10266.42</v>
      </c>
      <c r="U12" s="180" t="n">
        <v>9115.58</v>
      </c>
      <c r="V12" s="180" t="n">
        <v>12343.79</v>
      </c>
      <c r="W12" s="180" t="n">
        <v>18554.03</v>
      </c>
      <c r="X12" s="180" t="n">
        <v>14536.73</v>
      </c>
      <c r="Y12" s="180" t="n">
        <v>16339.33</v>
      </c>
      <c r="Z12" s="180" t="n">
        <v>20886.55</v>
      </c>
      <c r="AA12" s="180" t="n">
        <v>10130.36</v>
      </c>
      <c r="AB12" s="180" t="n">
        <v>18856.28</v>
      </c>
      <c r="AC12" s="180" t="n">
        <v>17099.79</v>
      </c>
      <c r="AD12" s="180" t="n">
        <v>25164.14</v>
      </c>
      <c r="AE12" s="180" t="n">
        <v>26169.03</v>
      </c>
      <c r="AF12" s="180" t="n">
        <v>29440.6</v>
      </c>
      <c r="AG12" s="180" t="n">
        <v>6573.43</v>
      </c>
      <c r="AH12" s="180" t="n">
        <v>24153.72</v>
      </c>
      <c r="AI12" s="180" t="n">
        <v>20414.65</v>
      </c>
      <c r="AJ12" s="180" t="n">
        <v>28714.72</v>
      </c>
      <c r="AK12" s="180" t="n">
        <v>20348.76</v>
      </c>
      <c r="AL12" s="180" t="n">
        <v>19850.34</v>
      </c>
      <c r="AM12" s="180" t="n">
        <v>26018.83</v>
      </c>
      <c r="AN12" s="180" t="n">
        <v>15560.65</v>
      </c>
      <c r="AO12" s="180" t="n">
        <v>33060.5</v>
      </c>
    </row>
    <row r="13" s="167" customFormat="true" ht="12" hidden="false" customHeight="true" outlineLevel="0" collapsed="false">
      <c r="A13" s="183" t="s">
        <v>141</v>
      </c>
      <c r="B13" s="184" t="s">
        <v>142</v>
      </c>
      <c r="C13" s="180" t="n">
        <v>35567</v>
      </c>
      <c r="D13" s="180" t="n">
        <v>39530</v>
      </c>
      <c r="E13" s="180" t="n">
        <v>142</v>
      </c>
      <c r="F13" s="180" t="n">
        <v>217</v>
      </c>
      <c r="G13" s="180" t="n">
        <v>31064</v>
      </c>
      <c r="H13" s="180" t="n">
        <v>21390</v>
      </c>
      <c r="I13" s="180" t="n">
        <v>0</v>
      </c>
      <c r="J13" s="180" t="n">
        <v>15410</v>
      </c>
      <c r="K13" s="180" t="n">
        <v>31508</v>
      </c>
      <c r="L13" s="180" t="n">
        <v>16577</v>
      </c>
      <c r="M13" s="180" t="n">
        <v>1773</v>
      </c>
      <c r="N13" s="180" t="n">
        <v>17678</v>
      </c>
      <c r="O13" s="180" t="n">
        <v>34065</v>
      </c>
      <c r="P13" s="180" t="n">
        <v>23016</v>
      </c>
      <c r="Q13" s="180" t="n">
        <v>0</v>
      </c>
      <c r="R13" s="180" t="n">
        <v>46065.93</v>
      </c>
      <c r="S13" s="180" t="n">
        <v>37027.18</v>
      </c>
      <c r="T13" s="180" t="n">
        <v>0</v>
      </c>
      <c r="U13" s="180" t="n">
        <v>15245.25</v>
      </c>
      <c r="V13" s="180" t="n">
        <v>59029.92</v>
      </c>
      <c r="W13" s="180" t="n">
        <v>24545.44</v>
      </c>
      <c r="X13" s="180" t="n">
        <v>0</v>
      </c>
      <c r="Y13" s="180" t="n">
        <v>0</v>
      </c>
      <c r="Z13" s="180" t="n">
        <v>21296.73</v>
      </c>
      <c r="AA13" s="180" t="n">
        <v>23753.39</v>
      </c>
      <c r="AB13" s="180" t="n">
        <v>0</v>
      </c>
      <c r="AC13" s="180" t="n">
        <v>0</v>
      </c>
      <c r="AD13" s="180" t="n">
        <v>31475.53</v>
      </c>
      <c r="AE13" s="180" t="n">
        <v>7818.8</v>
      </c>
      <c r="AF13" s="180" t="n">
        <v>1752.52</v>
      </c>
      <c r="AG13" s="180" t="n">
        <v>216.77</v>
      </c>
      <c r="AH13" s="180" t="n">
        <v>6941.91</v>
      </c>
      <c r="AI13" s="180" t="n">
        <v>6058.9</v>
      </c>
      <c r="AJ13" s="180" t="n">
        <v>2729.46</v>
      </c>
      <c r="AK13" s="180" t="n">
        <v>183.11</v>
      </c>
      <c r="AL13" s="180" t="n">
        <v>11017.81</v>
      </c>
      <c r="AM13" s="180" t="n">
        <v>19608.28</v>
      </c>
      <c r="AN13" s="180" t="n">
        <v>0</v>
      </c>
      <c r="AO13" s="180" t="n">
        <v>1259.87</v>
      </c>
    </row>
    <row r="14" s="167" customFormat="true" ht="12" hidden="false" customHeight="true" outlineLevel="0" collapsed="false">
      <c r="A14" s="183" t="s">
        <v>143</v>
      </c>
      <c r="B14" s="184" t="s">
        <v>144</v>
      </c>
      <c r="C14" s="180" t="n">
        <v>630494</v>
      </c>
      <c r="D14" s="180" t="n">
        <v>649375</v>
      </c>
      <c r="E14" s="180" t="n">
        <v>635816</v>
      </c>
      <c r="F14" s="180" t="n">
        <v>637832</v>
      </c>
      <c r="G14" s="180" t="n">
        <v>704163</v>
      </c>
      <c r="H14" s="180" t="n">
        <v>611737</v>
      </c>
      <c r="I14" s="180" t="n">
        <v>580829</v>
      </c>
      <c r="J14" s="180" t="n">
        <v>625728</v>
      </c>
      <c r="K14" s="180" t="n">
        <v>670539</v>
      </c>
      <c r="L14" s="180" t="n">
        <v>581063</v>
      </c>
      <c r="M14" s="180" t="n">
        <v>628389</v>
      </c>
      <c r="N14" s="180" t="n">
        <v>599384</v>
      </c>
      <c r="O14" s="180" t="n">
        <v>683363</v>
      </c>
      <c r="P14" s="180" t="n">
        <v>660083</v>
      </c>
      <c r="Q14" s="180" t="n">
        <v>642800</v>
      </c>
      <c r="R14" s="180" t="n">
        <v>708682.31</v>
      </c>
      <c r="S14" s="180" t="n">
        <v>671185.66</v>
      </c>
      <c r="T14" s="180" t="n">
        <v>642565.35</v>
      </c>
      <c r="U14" s="180" t="n">
        <v>605536.23</v>
      </c>
      <c r="V14" s="180" t="n">
        <v>686142.63</v>
      </c>
      <c r="W14" s="180" t="n">
        <v>634772</v>
      </c>
      <c r="X14" s="180" t="n">
        <v>609015.36</v>
      </c>
      <c r="Y14" s="180" t="n">
        <v>574107.25</v>
      </c>
      <c r="Z14" s="180" t="n">
        <v>647020.49</v>
      </c>
      <c r="AA14" s="180" t="n">
        <v>643683.46</v>
      </c>
      <c r="AB14" s="180" t="n">
        <v>559785.64</v>
      </c>
      <c r="AC14" s="180" t="n">
        <v>594220.12</v>
      </c>
      <c r="AD14" s="180" t="n">
        <v>605321.27</v>
      </c>
      <c r="AE14" s="180" t="n">
        <v>582953.31</v>
      </c>
      <c r="AF14" s="180" t="n">
        <v>580863.66</v>
      </c>
      <c r="AG14" s="180" t="n">
        <v>595957.6</v>
      </c>
      <c r="AH14" s="180" t="n">
        <v>627692.48</v>
      </c>
      <c r="AI14" s="180" t="n">
        <v>628915.67</v>
      </c>
      <c r="AJ14" s="180" t="n">
        <v>628214.32</v>
      </c>
      <c r="AK14" s="180" t="n">
        <v>617396</v>
      </c>
      <c r="AL14" s="180" t="n">
        <v>718602.15</v>
      </c>
      <c r="AM14" s="180" t="n">
        <v>705228.28</v>
      </c>
      <c r="AN14" s="180" t="n">
        <v>685632.9</v>
      </c>
      <c r="AO14" s="180" t="n">
        <v>686279.89</v>
      </c>
    </row>
    <row r="15" s="167" customFormat="true" ht="21" hidden="false" customHeight="true" outlineLevel="0" collapsed="false">
      <c r="A15" s="185" t="s">
        <v>6</v>
      </c>
      <c r="B15" s="186" t="s">
        <v>145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80" t="n">
        <v>1224253</v>
      </c>
      <c r="AM15" s="180" t="n">
        <v>1223591</v>
      </c>
      <c r="AN15" s="180" t="n">
        <v>1222930</v>
      </c>
      <c r="AO15" s="180" t="n">
        <v>1222174</v>
      </c>
    </row>
    <row r="16" s="167" customFormat="true" ht="12" hidden="false" customHeight="true" outlineLevel="0" collapsed="false">
      <c r="A16" s="183" t="s">
        <v>133</v>
      </c>
      <c r="B16" s="184" t="s">
        <v>134</v>
      </c>
      <c r="C16" s="180" t="n">
        <v>942369</v>
      </c>
      <c r="D16" s="180" t="n">
        <v>944312</v>
      </c>
      <c r="E16" s="180" t="n">
        <v>946238</v>
      </c>
      <c r="F16" s="180" t="n">
        <v>948099</v>
      </c>
      <c r="G16" s="180" t="n">
        <v>949992</v>
      </c>
      <c r="H16" s="180" t="n">
        <v>951913</v>
      </c>
      <c r="I16" s="180" t="n">
        <v>1048382</v>
      </c>
      <c r="J16" s="180" t="n">
        <v>1051534</v>
      </c>
      <c r="K16" s="180" t="n">
        <v>1054718</v>
      </c>
      <c r="L16" s="180" t="n">
        <v>1057940</v>
      </c>
      <c r="M16" s="180" t="n">
        <v>1061130</v>
      </c>
      <c r="N16" s="180" t="n">
        <v>1064234</v>
      </c>
      <c r="O16" s="180" t="n">
        <v>1067373</v>
      </c>
      <c r="P16" s="180" t="n">
        <v>1070550</v>
      </c>
      <c r="Q16" s="180" t="n">
        <v>1075780</v>
      </c>
      <c r="R16" s="180" t="n">
        <v>1078125</v>
      </c>
      <c r="S16" s="180" t="n">
        <v>1080501</v>
      </c>
      <c r="T16" s="180" t="n">
        <v>1082840</v>
      </c>
      <c r="U16" s="180" t="n">
        <v>1085077</v>
      </c>
      <c r="V16" s="180" t="n">
        <v>1087351</v>
      </c>
      <c r="W16" s="180" t="n">
        <v>1089651</v>
      </c>
      <c r="X16" s="180" t="n">
        <v>1077543</v>
      </c>
      <c r="Y16" s="180" t="n">
        <v>1054845</v>
      </c>
      <c r="Z16" s="180" t="n">
        <v>1038343</v>
      </c>
      <c r="AA16" s="180" t="n">
        <v>1022847</v>
      </c>
      <c r="AB16" s="180" t="n">
        <v>1018759</v>
      </c>
      <c r="AC16" s="180" t="n">
        <v>1037542</v>
      </c>
      <c r="AD16" s="180" t="n">
        <v>974771</v>
      </c>
      <c r="AE16" s="180" t="n">
        <v>975940</v>
      </c>
      <c r="AF16" s="180" t="n">
        <v>977243</v>
      </c>
      <c r="AG16" s="180" t="n">
        <v>977975</v>
      </c>
      <c r="AH16" s="180" t="n">
        <v>978884</v>
      </c>
      <c r="AI16" s="180" t="n">
        <v>979871</v>
      </c>
      <c r="AJ16" s="180" t="n">
        <v>980686</v>
      </c>
      <c r="AK16" s="180" t="n">
        <v>981480</v>
      </c>
      <c r="AL16" s="180" t="n">
        <v>982221</v>
      </c>
      <c r="AM16" s="180" t="n">
        <v>983152</v>
      </c>
      <c r="AN16" s="180" t="n">
        <v>983847</v>
      </c>
      <c r="AO16" s="180" t="n">
        <v>984706</v>
      </c>
    </row>
    <row r="17" s="167" customFormat="true" ht="12" hidden="false" customHeight="true" outlineLevel="0" collapsed="false">
      <c r="A17" s="183" t="s">
        <v>135</v>
      </c>
      <c r="B17" s="184" t="s">
        <v>136</v>
      </c>
      <c r="C17" s="180" t="n">
        <v>747918</v>
      </c>
      <c r="D17" s="180" t="n">
        <v>731802</v>
      </c>
      <c r="E17" s="180" t="n">
        <v>755260</v>
      </c>
      <c r="F17" s="180" t="n">
        <v>744487</v>
      </c>
      <c r="G17" s="180" t="n">
        <v>735771</v>
      </c>
      <c r="H17" s="180" t="n">
        <v>761624</v>
      </c>
      <c r="I17" s="180" t="n">
        <v>858540</v>
      </c>
      <c r="J17" s="180" t="n">
        <v>843427</v>
      </c>
      <c r="K17" s="180" t="n">
        <v>823198</v>
      </c>
      <c r="L17" s="180" t="n">
        <v>872077</v>
      </c>
      <c r="M17" s="180" t="n">
        <v>848241</v>
      </c>
      <c r="N17" s="180" t="n">
        <v>836639</v>
      </c>
      <c r="O17" s="180" t="n">
        <v>820331</v>
      </c>
      <c r="P17" s="180" t="n">
        <v>852233</v>
      </c>
      <c r="Q17" s="180" t="n">
        <v>832061</v>
      </c>
      <c r="R17" s="180" t="n">
        <v>827437.88</v>
      </c>
      <c r="S17" s="180" t="n">
        <v>844994.36</v>
      </c>
      <c r="T17" s="180" t="n">
        <v>838123.57</v>
      </c>
      <c r="U17" s="180" t="n">
        <v>853995.56</v>
      </c>
      <c r="V17" s="180" t="n">
        <v>864777.33</v>
      </c>
      <c r="W17" s="180" t="n">
        <v>865850.8</v>
      </c>
      <c r="X17" s="180" t="n">
        <v>870395.94</v>
      </c>
      <c r="Y17" s="180" t="n">
        <v>846838.92</v>
      </c>
      <c r="Z17" s="180" t="n">
        <v>835943.55</v>
      </c>
      <c r="AA17" s="180" t="n">
        <v>825470.96</v>
      </c>
      <c r="AB17" s="180" t="n">
        <v>849798.56</v>
      </c>
      <c r="AC17" s="180" t="n">
        <v>850566.71</v>
      </c>
      <c r="AD17" s="180" t="n">
        <v>770636.15</v>
      </c>
      <c r="AE17" s="180" t="n">
        <v>779195.1</v>
      </c>
      <c r="AF17" s="180" t="n">
        <v>777160.39</v>
      </c>
      <c r="AG17" s="180" t="n">
        <v>773398.86</v>
      </c>
      <c r="AH17" s="180" t="n">
        <v>749532.93</v>
      </c>
      <c r="AI17" s="180" t="n">
        <v>758788.34</v>
      </c>
      <c r="AJ17" s="180" t="n">
        <v>754974.74</v>
      </c>
      <c r="AK17" s="180" t="n">
        <v>750384.47</v>
      </c>
      <c r="AL17" s="180" t="n">
        <v>731294.84</v>
      </c>
      <c r="AM17" s="180" t="n">
        <v>738566.03</v>
      </c>
      <c r="AN17" s="180" t="n">
        <v>744537.47</v>
      </c>
      <c r="AO17" s="180" t="n">
        <v>744563.55</v>
      </c>
    </row>
    <row r="18" s="167" customFormat="true" ht="12" hidden="false" customHeight="true" outlineLevel="0" collapsed="false">
      <c r="A18" s="183" t="s">
        <v>137</v>
      </c>
      <c r="B18" s="184" t="s">
        <v>138</v>
      </c>
      <c r="C18" s="180" t="n">
        <v>725013</v>
      </c>
      <c r="D18" s="180" t="n">
        <v>705562</v>
      </c>
      <c r="E18" s="180" t="n">
        <v>741677</v>
      </c>
      <c r="F18" s="180" t="n">
        <v>726962</v>
      </c>
      <c r="G18" s="180" t="n">
        <v>713928</v>
      </c>
      <c r="H18" s="180" t="n">
        <v>742389</v>
      </c>
      <c r="I18" s="180" t="n">
        <v>843081</v>
      </c>
      <c r="J18" s="180" t="n">
        <v>820907</v>
      </c>
      <c r="K18" s="180" t="n">
        <v>800952</v>
      </c>
      <c r="L18" s="180" t="n">
        <v>861969</v>
      </c>
      <c r="M18" s="180" t="n">
        <v>835397</v>
      </c>
      <c r="N18" s="180" t="n">
        <v>822096</v>
      </c>
      <c r="O18" s="180" t="n">
        <v>803767</v>
      </c>
      <c r="P18" s="180" t="n">
        <v>829188</v>
      </c>
      <c r="Q18" s="180" t="n">
        <v>825282</v>
      </c>
      <c r="R18" s="180" t="n">
        <v>796292.55</v>
      </c>
      <c r="S18" s="180" t="n">
        <v>827422.08</v>
      </c>
      <c r="T18" s="180" t="n">
        <v>836459.82</v>
      </c>
      <c r="U18" s="180" t="n">
        <v>843704.02</v>
      </c>
      <c r="V18" s="180" t="n">
        <v>813121.76</v>
      </c>
      <c r="W18" s="180" t="n">
        <v>851808.13</v>
      </c>
      <c r="X18" s="180" t="n">
        <v>862058.56</v>
      </c>
      <c r="Y18" s="180" t="n">
        <v>839277.25</v>
      </c>
      <c r="Z18" s="180" t="n">
        <v>822989.73</v>
      </c>
      <c r="AA18" s="180" t="n">
        <v>812702.46</v>
      </c>
      <c r="AB18" s="180" t="n">
        <v>838449.06</v>
      </c>
      <c r="AC18" s="180" t="n">
        <v>838728.79</v>
      </c>
      <c r="AD18" s="180" t="n">
        <v>745489.51</v>
      </c>
      <c r="AE18" s="180" t="n">
        <v>766182.64</v>
      </c>
      <c r="AF18" s="180" t="n">
        <v>759022.8</v>
      </c>
      <c r="AG18" s="180" t="n">
        <v>768194.94</v>
      </c>
      <c r="AH18" s="180" t="n">
        <v>733870.83</v>
      </c>
      <c r="AI18" s="180" t="n">
        <v>743513.4</v>
      </c>
      <c r="AJ18" s="180" t="n">
        <v>735202.85</v>
      </c>
      <c r="AK18" s="180" t="n">
        <v>734161.32</v>
      </c>
      <c r="AL18" s="180" t="n">
        <v>707779.34</v>
      </c>
      <c r="AM18" s="180" t="n">
        <v>717268.01</v>
      </c>
      <c r="AN18" s="180" t="n">
        <v>737483.72</v>
      </c>
      <c r="AO18" s="180" t="n">
        <v>725073.49</v>
      </c>
    </row>
    <row r="19" s="167" customFormat="true" ht="12" hidden="false" customHeight="true" outlineLevel="0" collapsed="false">
      <c r="A19" s="183" t="s">
        <v>139</v>
      </c>
      <c r="B19" s="184" t="s">
        <v>140</v>
      </c>
      <c r="C19" s="180" t="n">
        <v>11642</v>
      </c>
      <c r="D19" s="180" t="n">
        <v>22239</v>
      </c>
      <c r="E19" s="180" t="n">
        <v>13440</v>
      </c>
      <c r="F19" s="180" t="n">
        <v>17525</v>
      </c>
      <c r="G19" s="180" t="n">
        <v>10663</v>
      </c>
      <c r="H19" s="180" t="n">
        <v>11014</v>
      </c>
      <c r="I19" s="180" t="n">
        <v>15459</v>
      </c>
      <c r="J19" s="180" t="n">
        <v>12697</v>
      </c>
      <c r="K19" s="180" t="n">
        <v>14797</v>
      </c>
      <c r="L19" s="180" t="n">
        <v>7588</v>
      </c>
      <c r="M19" s="180" t="n">
        <v>12316</v>
      </c>
      <c r="N19" s="180" t="n">
        <v>7285</v>
      </c>
      <c r="O19" s="180" t="n">
        <v>6117</v>
      </c>
      <c r="P19" s="180" t="n">
        <v>7591</v>
      </c>
      <c r="Q19" s="180" t="n">
        <v>6780</v>
      </c>
      <c r="R19" s="180" t="n">
        <v>6733.49</v>
      </c>
      <c r="S19" s="180" t="n">
        <v>3498.88</v>
      </c>
      <c r="T19" s="180" t="n">
        <v>1663.75</v>
      </c>
      <c r="U19" s="180" t="n">
        <v>4785.12</v>
      </c>
      <c r="V19" s="180" t="n">
        <v>11076.28</v>
      </c>
      <c r="W19" s="180" t="n">
        <v>8264.98</v>
      </c>
      <c r="X19" s="180" t="n">
        <v>8337.38</v>
      </c>
      <c r="Y19" s="180" t="n">
        <v>7561.67</v>
      </c>
      <c r="Z19" s="180" t="n">
        <v>11004.64</v>
      </c>
      <c r="AA19" s="180" t="n">
        <v>6156.46</v>
      </c>
      <c r="AB19" s="180" t="n">
        <v>11349.5</v>
      </c>
      <c r="AC19" s="180" t="n">
        <v>11837.92</v>
      </c>
      <c r="AD19" s="180" t="n">
        <v>11591.51</v>
      </c>
      <c r="AE19" s="180" t="n">
        <v>9450.3</v>
      </c>
      <c r="AF19" s="180" t="n">
        <v>17564.59</v>
      </c>
      <c r="AG19" s="180" t="n">
        <v>4987.16</v>
      </c>
      <c r="AH19" s="180" t="n">
        <v>13149.22</v>
      </c>
      <c r="AI19" s="180" t="n">
        <v>12682.12</v>
      </c>
      <c r="AJ19" s="180" t="n">
        <v>17042.43</v>
      </c>
      <c r="AK19" s="180" t="n">
        <v>16223.15</v>
      </c>
      <c r="AL19" s="180" t="n">
        <v>15764.72</v>
      </c>
      <c r="AM19" s="180" t="n">
        <v>11971.67</v>
      </c>
      <c r="AN19" s="180" t="n">
        <v>7053.76</v>
      </c>
      <c r="AO19" s="180" t="n">
        <v>18230.18</v>
      </c>
    </row>
    <row r="20" s="167" customFormat="true" ht="12" hidden="false" customHeight="true" outlineLevel="0" collapsed="false">
      <c r="A20" s="183" t="s">
        <v>141</v>
      </c>
      <c r="B20" s="184" t="s">
        <v>142</v>
      </c>
      <c r="C20" s="180" t="n">
        <v>11262</v>
      </c>
      <c r="D20" s="180" t="n">
        <v>4000</v>
      </c>
      <c r="E20" s="180" t="n">
        <v>142</v>
      </c>
      <c r="F20" s="180" t="n">
        <v>0</v>
      </c>
      <c r="G20" s="180" t="n">
        <v>11180</v>
      </c>
      <c r="H20" s="180" t="n">
        <v>8221</v>
      </c>
      <c r="I20" s="180" t="n">
        <v>0</v>
      </c>
      <c r="J20" s="180" t="n">
        <v>9824</v>
      </c>
      <c r="K20" s="180" t="n">
        <v>7450</v>
      </c>
      <c r="L20" s="180" t="n">
        <v>2521</v>
      </c>
      <c r="M20" s="180" t="n">
        <v>528</v>
      </c>
      <c r="N20" s="180" t="n">
        <v>7258</v>
      </c>
      <c r="O20" s="180" t="n">
        <v>10447</v>
      </c>
      <c r="P20" s="180" t="n">
        <v>15454</v>
      </c>
      <c r="Q20" s="180" t="n">
        <v>0</v>
      </c>
      <c r="R20" s="180" t="n">
        <v>24411.84</v>
      </c>
      <c r="S20" s="180" t="n">
        <v>14073.39</v>
      </c>
      <c r="T20" s="180" t="n">
        <v>0</v>
      </c>
      <c r="U20" s="180" t="n">
        <v>5506.42</v>
      </c>
      <c r="V20" s="180" t="n">
        <v>40579.29</v>
      </c>
      <c r="W20" s="180" t="n">
        <v>5777.69</v>
      </c>
      <c r="X20" s="180" t="n">
        <v>0</v>
      </c>
      <c r="Y20" s="180" t="n">
        <v>0</v>
      </c>
      <c r="Z20" s="180" t="n">
        <v>1949.18</v>
      </c>
      <c r="AA20" s="180" t="n">
        <v>6612.05</v>
      </c>
      <c r="AB20" s="180" t="n">
        <v>0</v>
      </c>
      <c r="AC20" s="180" t="n">
        <v>0</v>
      </c>
      <c r="AD20" s="180" t="n">
        <v>13555.13</v>
      </c>
      <c r="AE20" s="180" t="n">
        <v>3562.16</v>
      </c>
      <c r="AF20" s="180" t="n">
        <v>573</v>
      </c>
      <c r="AG20" s="180" t="n">
        <v>216.77</v>
      </c>
      <c r="AH20" s="180" t="n">
        <v>2512.88</v>
      </c>
      <c r="AI20" s="180" t="n">
        <v>2592.82</v>
      </c>
      <c r="AJ20" s="180" t="n">
        <v>2729.46</v>
      </c>
      <c r="AK20" s="180" t="n">
        <v>0</v>
      </c>
      <c r="AL20" s="180" t="n">
        <v>7750.78</v>
      </c>
      <c r="AM20" s="180" t="n">
        <v>9326.35</v>
      </c>
      <c r="AN20" s="180" t="n">
        <v>0</v>
      </c>
      <c r="AO20" s="180" t="n">
        <v>1259.87</v>
      </c>
    </row>
    <row r="21" s="167" customFormat="true" ht="12" hidden="false" customHeight="true" outlineLevel="0" collapsed="false">
      <c r="A21" s="183" t="s">
        <v>143</v>
      </c>
      <c r="B21" s="184" t="s">
        <v>144</v>
      </c>
      <c r="C21" s="180" t="n">
        <v>194451</v>
      </c>
      <c r="D21" s="180" t="n">
        <v>212510</v>
      </c>
      <c r="E21" s="180" t="n">
        <v>190978</v>
      </c>
      <c r="F21" s="180" t="n">
        <v>203612</v>
      </c>
      <c r="G21" s="180" t="n">
        <v>214221</v>
      </c>
      <c r="H21" s="180" t="n">
        <v>190289</v>
      </c>
      <c r="I21" s="180" t="n">
        <v>189842</v>
      </c>
      <c r="J21" s="180" t="n">
        <v>208107</v>
      </c>
      <c r="K21" s="180" t="n">
        <v>231520</v>
      </c>
      <c r="L21" s="180" t="n">
        <v>185863</v>
      </c>
      <c r="M21" s="180" t="n">
        <v>212889</v>
      </c>
      <c r="N21" s="180" t="n">
        <v>227595</v>
      </c>
      <c r="O21" s="180" t="n">
        <v>247042</v>
      </c>
      <c r="P21" s="180" t="n">
        <v>218317</v>
      </c>
      <c r="Q21" s="180" t="n">
        <v>243719</v>
      </c>
      <c r="R21" s="180" t="n">
        <v>250687.12</v>
      </c>
      <c r="S21" s="180" t="n">
        <v>235506.65</v>
      </c>
      <c r="T21" s="180" t="n">
        <v>244716.43</v>
      </c>
      <c r="U21" s="180" t="n">
        <v>231081.44</v>
      </c>
      <c r="V21" s="180" t="n">
        <v>222573.67</v>
      </c>
      <c r="W21" s="180" t="n">
        <v>223800.2</v>
      </c>
      <c r="X21" s="180" t="n">
        <v>207147.07</v>
      </c>
      <c r="Y21" s="180" t="n">
        <v>208006.07</v>
      </c>
      <c r="Z21" s="180" t="n">
        <v>202399.45</v>
      </c>
      <c r="AA21" s="180" t="n">
        <v>197376.04</v>
      </c>
      <c r="AB21" s="180" t="n">
        <v>168960.43</v>
      </c>
      <c r="AC21" s="180" t="n">
        <v>186975.29</v>
      </c>
      <c r="AD21" s="180" t="n">
        <v>204134.85</v>
      </c>
      <c r="AE21" s="180" t="n">
        <v>196744.9</v>
      </c>
      <c r="AF21" s="180" t="n">
        <v>200082.61</v>
      </c>
      <c r="AG21" s="180" t="n">
        <v>204576.13</v>
      </c>
      <c r="AH21" s="180" t="n">
        <v>229351.07</v>
      </c>
      <c r="AI21" s="180" t="n">
        <v>221082.66</v>
      </c>
      <c r="AJ21" s="180" t="n">
        <v>225711.26</v>
      </c>
      <c r="AK21" s="180" t="n">
        <v>231095.53</v>
      </c>
      <c r="AL21" s="180" t="n">
        <v>250926.16</v>
      </c>
      <c r="AM21" s="180" t="n">
        <v>244585.97</v>
      </c>
      <c r="AN21" s="180" t="n">
        <v>239309.53</v>
      </c>
      <c r="AO21" s="180" t="n">
        <v>240142.45</v>
      </c>
    </row>
    <row r="22" s="167" customFormat="true" ht="21" hidden="false" customHeight="true" outlineLevel="0" collapsed="false">
      <c r="A22" s="185" t="s">
        <v>7</v>
      </c>
      <c r="B22" s="186" t="s">
        <v>146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80" t="n">
        <v>1273040</v>
      </c>
      <c r="AM22" s="180" t="n">
        <v>1272871</v>
      </c>
      <c r="AN22" s="180" t="n">
        <v>1272692</v>
      </c>
      <c r="AO22" s="180" t="n">
        <v>1272376</v>
      </c>
    </row>
    <row r="23" s="167" customFormat="true" ht="12" hidden="false" customHeight="true" outlineLevel="0" collapsed="false">
      <c r="A23" s="183" t="s">
        <v>133</v>
      </c>
      <c r="B23" s="184" t="s">
        <v>134</v>
      </c>
      <c r="C23" s="180" t="n">
        <v>1107247</v>
      </c>
      <c r="D23" s="180" t="n">
        <v>1109747</v>
      </c>
      <c r="E23" s="180" t="n">
        <v>1112199</v>
      </c>
      <c r="F23" s="180" t="n">
        <v>1114494</v>
      </c>
      <c r="G23" s="180" t="n">
        <v>1116846</v>
      </c>
      <c r="H23" s="180" t="n">
        <v>1119255</v>
      </c>
      <c r="I23" s="180" t="n">
        <v>1101799</v>
      </c>
      <c r="J23" s="180" t="n">
        <v>1105038</v>
      </c>
      <c r="K23" s="180" t="n">
        <v>1108318</v>
      </c>
      <c r="L23" s="180" t="n">
        <v>1111645</v>
      </c>
      <c r="M23" s="180" t="n">
        <v>1114931</v>
      </c>
      <c r="N23" s="180" t="n">
        <v>1118105</v>
      </c>
      <c r="O23" s="180" t="n">
        <v>1121325</v>
      </c>
      <c r="P23" s="180" t="n">
        <v>1124593</v>
      </c>
      <c r="Q23" s="180" t="n">
        <v>1130409</v>
      </c>
      <c r="R23" s="180" t="n">
        <v>1133161</v>
      </c>
      <c r="S23" s="180" t="n">
        <v>1135960</v>
      </c>
      <c r="T23" s="180" t="n">
        <v>1138692</v>
      </c>
      <c r="U23" s="180" t="n">
        <v>1141273</v>
      </c>
      <c r="V23" s="180" t="n">
        <v>1143890</v>
      </c>
      <c r="W23" s="180" t="n">
        <v>1146550</v>
      </c>
      <c r="X23" s="180" t="n">
        <v>1149177</v>
      </c>
      <c r="Y23" s="180" t="n">
        <v>1151686</v>
      </c>
      <c r="Z23" s="180" t="n">
        <v>1154242</v>
      </c>
      <c r="AA23" s="180" t="n">
        <v>1156703</v>
      </c>
      <c r="AB23" s="180" t="n">
        <v>1159469</v>
      </c>
      <c r="AC23" s="180" t="n">
        <v>1162064</v>
      </c>
      <c r="AD23" s="180" t="n">
        <v>1036698</v>
      </c>
      <c r="AE23" s="180" t="n">
        <v>1038342</v>
      </c>
      <c r="AF23" s="180" t="n">
        <v>1039970</v>
      </c>
      <c r="AG23" s="180" t="n">
        <v>1041181</v>
      </c>
      <c r="AH23" s="180" t="n">
        <v>1042480</v>
      </c>
      <c r="AI23" s="180" t="n">
        <v>1043870</v>
      </c>
      <c r="AJ23" s="180" t="n">
        <v>1045224</v>
      </c>
      <c r="AK23" s="180" t="n">
        <v>1046165</v>
      </c>
      <c r="AL23" s="180" t="n">
        <v>1047458</v>
      </c>
      <c r="AM23" s="180" t="n">
        <v>1048721</v>
      </c>
      <c r="AN23" s="180" t="n">
        <v>1049969.01</v>
      </c>
      <c r="AO23" s="180" t="n">
        <v>1051110</v>
      </c>
    </row>
    <row r="24" s="167" customFormat="true" ht="12" hidden="false" customHeight="true" outlineLevel="0" collapsed="false">
      <c r="A24" s="183" t="s">
        <v>135</v>
      </c>
      <c r="B24" s="184" t="s">
        <v>136</v>
      </c>
      <c r="C24" s="180" t="n">
        <v>671204</v>
      </c>
      <c r="D24" s="180" t="n">
        <v>672882</v>
      </c>
      <c r="E24" s="180" t="n">
        <v>667361</v>
      </c>
      <c r="F24" s="180" t="n">
        <v>680273</v>
      </c>
      <c r="G24" s="180" t="n">
        <v>626905</v>
      </c>
      <c r="H24" s="180" t="n">
        <v>697808</v>
      </c>
      <c r="I24" s="180" t="n">
        <v>710812</v>
      </c>
      <c r="J24" s="180" t="n">
        <v>687417</v>
      </c>
      <c r="K24" s="180" t="n">
        <v>669299</v>
      </c>
      <c r="L24" s="180" t="n">
        <v>716445</v>
      </c>
      <c r="M24" s="180" t="n">
        <v>699431</v>
      </c>
      <c r="N24" s="180" t="n">
        <v>746315</v>
      </c>
      <c r="O24" s="180" t="n">
        <v>685004</v>
      </c>
      <c r="P24" s="180" t="n">
        <v>682826</v>
      </c>
      <c r="Q24" s="180" t="n">
        <v>731327</v>
      </c>
      <c r="R24" s="180" t="n">
        <v>675165.81</v>
      </c>
      <c r="S24" s="180" t="n">
        <v>700280.99</v>
      </c>
      <c r="T24" s="180" t="n">
        <v>740843.08</v>
      </c>
      <c r="U24" s="180" t="n">
        <v>766818.2</v>
      </c>
      <c r="V24" s="180" t="n">
        <v>680321.04</v>
      </c>
      <c r="W24" s="180" t="n">
        <v>735578.21</v>
      </c>
      <c r="X24" s="180" t="n">
        <v>747308.71</v>
      </c>
      <c r="Y24" s="180" t="n">
        <v>785584.82</v>
      </c>
      <c r="Z24" s="180" t="n">
        <v>709620.95</v>
      </c>
      <c r="AA24" s="180" t="n">
        <v>710395.57</v>
      </c>
      <c r="AB24" s="180" t="n">
        <v>768643.79</v>
      </c>
      <c r="AC24" s="180" t="n">
        <v>754819.17</v>
      </c>
      <c r="AD24" s="180" t="n">
        <v>635511.57</v>
      </c>
      <c r="AE24" s="180" t="n">
        <v>652133.59</v>
      </c>
      <c r="AF24" s="180" t="n">
        <v>659188.95</v>
      </c>
      <c r="AG24" s="180" t="n">
        <v>649799.53</v>
      </c>
      <c r="AH24" s="180" t="n">
        <v>644138.59</v>
      </c>
      <c r="AI24" s="180" t="n">
        <v>636036.99</v>
      </c>
      <c r="AJ24" s="180" t="n">
        <v>642720.94</v>
      </c>
      <c r="AK24" s="180" t="n">
        <v>659864.53</v>
      </c>
      <c r="AL24" s="180" t="n">
        <v>579782.01</v>
      </c>
      <c r="AM24" s="180" t="n">
        <v>588078.69</v>
      </c>
      <c r="AN24" s="180" t="n">
        <v>603645.63</v>
      </c>
      <c r="AO24" s="180" t="n">
        <v>604972.56</v>
      </c>
    </row>
    <row r="25" s="167" customFormat="true" ht="12" hidden="false" customHeight="true" outlineLevel="0" collapsed="false">
      <c r="A25" s="183" t="s">
        <v>137</v>
      </c>
      <c r="B25" s="184" t="s">
        <v>138</v>
      </c>
      <c r="C25" s="180" t="n">
        <v>637707</v>
      </c>
      <c r="D25" s="180" t="n">
        <v>626029</v>
      </c>
      <c r="E25" s="180" t="n">
        <v>657893</v>
      </c>
      <c r="F25" s="180" t="n">
        <v>673445</v>
      </c>
      <c r="G25" s="180" t="n">
        <v>596193</v>
      </c>
      <c r="H25" s="180" t="n">
        <v>675628</v>
      </c>
      <c r="I25" s="180" t="n">
        <v>707506</v>
      </c>
      <c r="J25" s="180" t="n">
        <v>665680</v>
      </c>
      <c r="K25" s="180" t="n">
        <v>640845</v>
      </c>
      <c r="L25" s="180" t="n">
        <v>698391</v>
      </c>
      <c r="M25" s="180" t="n">
        <v>688383</v>
      </c>
      <c r="N25" s="180" t="n">
        <v>735206</v>
      </c>
      <c r="O25" s="180" t="n">
        <v>659737</v>
      </c>
      <c r="P25" s="180" t="n">
        <v>667824</v>
      </c>
      <c r="Q25" s="180" t="n">
        <v>729431</v>
      </c>
      <c r="R25" s="180" t="n">
        <v>647954.45</v>
      </c>
      <c r="S25" s="180" t="n">
        <v>674660.55</v>
      </c>
      <c r="T25" s="180" t="n">
        <v>732240.41</v>
      </c>
      <c r="U25" s="180" t="n">
        <v>752748.91</v>
      </c>
      <c r="V25" s="180" t="n">
        <v>660602.89</v>
      </c>
      <c r="W25" s="180" t="n">
        <v>706521.41</v>
      </c>
      <c r="X25" s="180" t="n">
        <v>741109.36</v>
      </c>
      <c r="Y25" s="180" t="n">
        <v>776807.16</v>
      </c>
      <c r="Z25" s="180" t="n">
        <v>680391.49</v>
      </c>
      <c r="AA25" s="180" t="n">
        <v>689280.32</v>
      </c>
      <c r="AB25" s="180" t="n">
        <v>761137.02</v>
      </c>
      <c r="AC25" s="180" t="n">
        <v>749557.3</v>
      </c>
      <c r="AD25" s="180" t="n">
        <v>604018.54</v>
      </c>
      <c r="AE25" s="180" t="n">
        <v>631158.23</v>
      </c>
      <c r="AF25" s="180" t="n">
        <v>646133.41</v>
      </c>
      <c r="AG25" s="180" t="n">
        <v>648213.26</v>
      </c>
      <c r="AH25" s="180" t="n">
        <v>628705.05</v>
      </c>
      <c r="AI25" s="180" t="n">
        <v>624838.38</v>
      </c>
      <c r="AJ25" s="180" t="n">
        <v>631048.65</v>
      </c>
      <c r="AK25" s="180" t="n">
        <v>655555.81</v>
      </c>
      <c r="AL25" s="180" t="n">
        <v>572429.36</v>
      </c>
      <c r="AM25" s="180" t="n">
        <v>563749.6</v>
      </c>
      <c r="AN25" s="180" t="n">
        <v>595138.74</v>
      </c>
      <c r="AO25" s="180" t="n">
        <v>590142.25</v>
      </c>
    </row>
    <row r="26" s="167" customFormat="true" ht="12" hidden="false" customHeight="true" outlineLevel="0" collapsed="false">
      <c r="A26" s="183" t="s">
        <v>139</v>
      </c>
      <c r="B26" s="184" t="s">
        <v>140</v>
      </c>
      <c r="C26" s="180" t="n">
        <v>9191</v>
      </c>
      <c r="D26" s="180" t="n">
        <v>11324</v>
      </c>
      <c r="E26" s="180" t="n">
        <v>9467</v>
      </c>
      <c r="F26" s="180" t="n">
        <v>6611</v>
      </c>
      <c r="G26" s="180" t="n">
        <v>10827</v>
      </c>
      <c r="H26" s="180" t="n">
        <v>9012</v>
      </c>
      <c r="I26" s="180" t="n">
        <v>3306</v>
      </c>
      <c r="J26" s="180" t="n">
        <v>16150</v>
      </c>
      <c r="K26" s="180" t="n">
        <v>4396</v>
      </c>
      <c r="L26" s="180" t="n">
        <v>3998</v>
      </c>
      <c r="M26" s="180" t="n">
        <v>9802</v>
      </c>
      <c r="N26" s="180" t="n">
        <v>689</v>
      </c>
      <c r="O26" s="180" t="n">
        <v>1649</v>
      </c>
      <c r="P26" s="180" t="n">
        <v>7441</v>
      </c>
      <c r="Q26" s="180" t="n">
        <v>1896</v>
      </c>
      <c r="R26" s="180" t="n">
        <v>5557.26</v>
      </c>
      <c r="S26" s="180" t="n">
        <v>2666.64</v>
      </c>
      <c r="T26" s="180" t="n">
        <v>8602.67</v>
      </c>
      <c r="U26" s="180" t="n">
        <v>4330.46</v>
      </c>
      <c r="V26" s="180" t="n">
        <v>1267.51</v>
      </c>
      <c r="W26" s="180" t="n">
        <v>10289.05</v>
      </c>
      <c r="X26" s="180" t="n">
        <v>6199.35</v>
      </c>
      <c r="Y26" s="180" t="n">
        <v>8777.66</v>
      </c>
      <c r="Z26" s="180" t="n">
        <v>9881.91</v>
      </c>
      <c r="AA26" s="180" t="n">
        <v>3973.91</v>
      </c>
      <c r="AB26" s="180" t="n">
        <v>7506.77</v>
      </c>
      <c r="AC26" s="180" t="n">
        <v>5261.87</v>
      </c>
      <c r="AD26" s="180" t="n">
        <v>13572.63</v>
      </c>
      <c r="AE26" s="180" t="n">
        <v>16718.72</v>
      </c>
      <c r="AF26" s="180" t="n">
        <v>11876.01</v>
      </c>
      <c r="AG26" s="180" t="n">
        <v>1586.27</v>
      </c>
      <c r="AH26" s="180" t="n">
        <v>11004.5</v>
      </c>
      <c r="AI26" s="180" t="n">
        <v>7732.52</v>
      </c>
      <c r="AJ26" s="180" t="n">
        <v>11672.29</v>
      </c>
      <c r="AK26" s="180" t="n">
        <v>4125.61</v>
      </c>
      <c r="AL26" s="180" t="n">
        <v>4085.63</v>
      </c>
      <c r="AM26" s="180" t="n">
        <v>14047.16</v>
      </c>
      <c r="AN26" s="180" t="n">
        <v>8506.89</v>
      </c>
      <c r="AO26" s="180" t="n">
        <v>14830.32</v>
      </c>
    </row>
    <row r="27" s="167" customFormat="true" ht="12" hidden="false" customHeight="true" outlineLevel="0" collapsed="false">
      <c r="A27" s="183" t="s">
        <v>141</v>
      </c>
      <c r="B27" s="184" t="s">
        <v>142</v>
      </c>
      <c r="C27" s="180" t="n">
        <v>24305</v>
      </c>
      <c r="D27" s="180" t="n">
        <v>35529</v>
      </c>
      <c r="E27" s="180" t="n">
        <v>0</v>
      </c>
      <c r="F27" s="180" t="n">
        <v>217</v>
      </c>
      <c r="G27" s="180" t="n">
        <v>19885</v>
      </c>
      <c r="H27" s="180" t="n">
        <v>13168</v>
      </c>
      <c r="I27" s="180" t="n">
        <v>0</v>
      </c>
      <c r="J27" s="180" t="n">
        <v>5587</v>
      </c>
      <c r="K27" s="180" t="n">
        <v>24058</v>
      </c>
      <c r="L27" s="180" t="n">
        <v>14056</v>
      </c>
      <c r="M27" s="180" t="n">
        <v>1245</v>
      </c>
      <c r="N27" s="180" t="n">
        <v>10420</v>
      </c>
      <c r="O27" s="180" t="n">
        <v>23618</v>
      </c>
      <c r="P27" s="180" t="n">
        <v>7562</v>
      </c>
      <c r="Q27" s="180" t="n">
        <v>0</v>
      </c>
      <c r="R27" s="180" t="n">
        <v>21654.09</v>
      </c>
      <c r="S27" s="180" t="n">
        <v>22953.79</v>
      </c>
      <c r="T27" s="180" t="n">
        <v>0</v>
      </c>
      <c r="U27" s="180" t="n">
        <v>9738.83</v>
      </c>
      <c r="V27" s="180" t="n">
        <v>18450.63</v>
      </c>
      <c r="W27" s="180" t="n">
        <v>18767.75</v>
      </c>
      <c r="X27" s="180" t="n">
        <v>0</v>
      </c>
      <c r="Y27" s="180" t="n">
        <v>0</v>
      </c>
      <c r="Z27" s="180" t="n">
        <v>19347.55</v>
      </c>
      <c r="AA27" s="180" t="n">
        <v>17141.34</v>
      </c>
      <c r="AB27" s="180" t="n">
        <v>0</v>
      </c>
      <c r="AC27" s="180" t="n">
        <v>0</v>
      </c>
      <c r="AD27" s="180" t="n">
        <v>17920.4</v>
      </c>
      <c r="AE27" s="180" t="n">
        <v>4256.64</v>
      </c>
      <c r="AF27" s="180" t="n">
        <v>1179.53</v>
      </c>
      <c r="AG27" s="180" t="n">
        <v>0</v>
      </c>
      <c r="AH27" s="180" t="n">
        <v>4429.04</v>
      </c>
      <c r="AI27" s="180" t="n">
        <v>3466.09</v>
      </c>
      <c r="AJ27" s="180" t="n">
        <v>0</v>
      </c>
      <c r="AK27" s="180" t="n">
        <v>183.11</v>
      </c>
      <c r="AL27" s="180" t="n">
        <v>3267.03</v>
      </c>
      <c r="AM27" s="180" t="n">
        <v>10281.93</v>
      </c>
      <c r="AN27" s="180" t="n">
        <v>0</v>
      </c>
      <c r="AO27" s="180" t="n">
        <v>0</v>
      </c>
    </row>
    <row r="28" s="167" customFormat="true" ht="12" hidden="false" customHeight="true" outlineLevel="0" collapsed="false">
      <c r="A28" s="183" t="s">
        <v>143</v>
      </c>
      <c r="B28" s="184" t="s">
        <v>144</v>
      </c>
      <c r="C28" s="180" t="n">
        <v>436043</v>
      </c>
      <c r="D28" s="180" t="n">
        <v>436865</v>
      </c>
      <c r="E28" s="180" t="n">
        <v>444838</v>
      </c>
      <c r="F28" s="180" t="n">
        <v>434221</v>
      </c>
      <c r="G28" s="180" t="n">
        <v>489941</v>
      </c>
      <c r="H28" s="180" t="n">
        <v>421447</v>
      </c>
      <c r="I28" s="180" t="n">
        <v>390987</v>
      </c>
      <c r="J28" s="180" t="n">
        <v>417621</v>
      </c>
      <c r="K28" s="180" t="n">
        <v>439019</v>
      </c>
      <c r="L28" s="180" t="n">
        <v>395200</v>
      </c>
      <c r="M28" s="180" t="n">
        <v>415500</v>
      </c>
      <c r="N28" s="180" t="n">
        <v>371790</v>
      </c>
      <c r="O28" s="180" t="n">
        <v>436320</v>
      </c>
      <c r="P28" s="180" t="n">
        <v>441767</v>
      </c>
      <c r="Q28" s="180" t="n">
        <v>399082</v>
      </c>
      <c r="R28" s="180" t="n">
        <v>457995.2</v>
      </c>
      <c r="S28" s="180" t="n">
        <v>435679.01</v>
      </c>
      <c r="T28" s="180" t="n">
        <v>397848.92</v>
      </c>
      <c r="U28" s="180" t="n">
        <v>374454.79</v>
      </c>
      <c r="V28" s="180" t="n">
        <v>463568.96</v>
      </c>
      <c r="W28" s="180" t="n">
        <v>410971.79</v>
      </c>
      <c r="X28" s="180" t="n">
        <v>401868.29</v>
      </c>
      <c r="Y28" s="180" t="n">
        <v>366101.18</v>
      </c>
      <c r="Z28" s="180" t="n">
        <v>444621.05</v>
      </c>
      <c r="AA28" s="180" t="n">
        <v>446307.43</v>
      </c>
      <c r="AB28" s="180" t="n">
        <v>390825.21</v>
      </c>
      <c r="AC28" s="180" t="n">
        <v>407244.83</v>
      </c>
      <c r="AD28" s="180" t="n">
        <v>401186.43</v>
      </c>
      <c r="AE28" s="180" t="n">
        <v>386208.41</v>
      </c>
      <c r="AF28" s="180" t="n">
        <v>380781.05</v>
      </c>
      <c r="AG28" s="180" t="n">
        <v>391381.47</v>
      </c>
      <c r="AH28" s="180" t="n">
        <v>398341.42</v>
      </c>
      <c r="AI28" s="180" t="n">
        <v>407833.01</v>
      </c>
      <c r="AJ28" s="180" t="n">
        <v>402503.06</v>
      </c>
      <c r="AK28" s="180" t="n">
        <v>386300.47</v>
      </c>
      <c r="AL28" s="180" t="n">
        <v>467675.99</v>
      </c>
      <c r="AM28" s="180" t="n">
        <v>460642.31</v>
      </c>
      <c r="AN28" s="180" t="n">
        <v>446323.38</v>
      </c>
      <c r="AO28" s="180" t="n">
        <v>446137.44</v>
      </c>
    </row>
    <row r="29" s="167" customFormat="true" ht="12" hidden="false" customHeight="true" outlineLevel="0" collapsed="false">
      <c r="A29" s="187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</row>
    <row r="31" customFormat="false" ht="12" hidden="false" customHeight="true" outlineLevel="0" collapsed="false">
      <c r="A31" s="190" t="s">
        <v>147</v>
      </c>
      <c r="B31" s="191" t="s">
        <v>148</v>
      </c>
    </row>
    <row r="32" customFormat="false" ht="12" hidden="false" customHeight="true" outlineLevel="0" collapsed="false">
      <c r="A32" s="190" t="s">
        <v>149</v>
      </c>
      <c r="B32" s="191" t="s">
        <v>150</v>
      </c>
    </row>
    <row r="33" customFormat="false" ht="12" hidden="false" customHeight="true" outlineLevel="0" collapsed="false">
      <c r="A33" s="192"/>
      <c r="B33" s="193"/>
    </row>
    <row r="34" customFormat="false" ht="12" hidden="false" customHeight="true" outlineLevel="0" collapsed="false">
      <c r="A34" s="192"/>
      <c r="B34" s="193"/>
    </row>
  </sheetData>
  <mergeCells count="10">
    <mergeCell ref="C4:F4"/>
    <mergeCell ref="G4:J4"/>
    <mergeCell ref="K4:N4"/>
    <mergeCell ref="O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109375" defaultRowHeight="12" zeroHeight="false" outlineLevelRow="0" outlineLevelCol="0"/>
  <cols>
    <col collapsed="false" customWidth="true" hidden="false" outlineLevel="0" max="1" min="1" style="194" width="20.87"/>
    <col collapsed="false" customWidth="true" hidden="false" outlineLevel="0" max="3" min="2" style="194" width="9.37"/>
    <col collapsed="false" customWidth="true" hidden="false" outlineLevel="0" max="4" min="4" style="194" width="9.62"/>
    <col collapsed="false" customWidth="true" hidden="false" outlineLevel="0" max="6" min="5" style="194" width="9.37"/>
    <col collapsed="false" customWidth="true" hidden="false" outlineLevel="0" max="7" min="7" style="194" width="9.62"/>
    <col collapsed="false" customWidth="true" hidden="false" outlineLevel="0" max="8" min="8" style="194" width="8.99"/>
    <col collapsed="false" customWidth="true" hidden="false" outlineLevel="0" max="9" min="9" style="194" width="9.49"/>
    <col collapsed="false" customWidth="true" hidden="false" outlineLevel="0" max="10" min="10" style="194" width="9.24"/>
    <col collapsed="false" customWidth="false" hidden="false" outlineLevel="0" max="11" min="11" style="194" width="9.12"/>
    <col collapsed="false" customWidth="true" hidden="false" outlineLevel="0" max="12" min="12" style="194" width="26.74"/>
    <col collapsed="false" customWidth="false" hidden="false" outlineLevel="0" max="257" min="13" style="194" width="9.12"/>
  </cols>
  <sheetData>
    <row r="1" s="196" customFormat="true" ht="12" hidden="false" customHeight="true" outlineLevel="0" collapsed="false">
      <c r="A1" s="195" t="s">
        <v>151</v>
      </c>
      <c r="L1" s="195"/>
    </row>
    <row r="2" s="196" customFormat="true" ht="12" hidden="false" customHeight="true" outlineLevel="0" collapsed="false">
      <c r="A2" s="195" t="s">
        <v>152</v>
      </c>
    </row>
    <row r="3" s="196" customFormat="true" ht="12" hidden="false" customHeight="true" outlineLevel="0" collapsed="false"/>
    <row r="4" s="196" customFormat="true" ht="12" hidden="false" customHeight="true" outlineLevel="0" collapsed="false">
      <c r="A4" s="197" t="s">
        <v>26</v>
      </c>
      <c r="B4" s="198" t="s">
        <v>153</v>
      </c>
      <c r="C4" s="198" t="s">
        <v>154</v>
      </c>
      <c r="D4" s="198" t="s">
        <v>155</v>
      </c>
      <c r="E4" s="198" t="s">
        <v>156</v>
      </c>
      <c r="F4" s="198" t="s">
        <v>157</v>
      </c>
      <c r="G4" s="198" t="s">
        <v>158</v>
      </c>
      <c r="H4" s="198" t="s">
        <v>159</v>
      </c>
      <c r="I4" s="198" t="s">
        <v>160</v>
      </c>
      <c r="J4" s="198" t="s">
        <v>161</v>
      </c>
      <c r="K4" s="198" t="s">
        <v>162</v>
      </c>
      <c r="L4" s="197" t="s">
        <v>128</v>
      </c>
    </row>
    <row r="5" s="196" customFormat="true" ht="12" hidden="false" customHeight="true" outlineLevel="0" collapsed="false">
      <c r="A5" s="199"/>
      <c r="B5" s="200" t="s">
        <v>163</v>
      </c>
      <c r="C5" s="200" t="s">
        <v>164</v>
      </c>
      <c r="D5" s="200" t="s">
        <v>165</v>
      </c>
      <c r="E5" s="200" t="s">
        <v>166</v>
      </c>
      <c r="F5" s="200" t="s">
        <v>167</v>
      </c>
      <c r="G5" s="200" t="s">
        <v>168</v>
      </c>
      <c r="H5" s="200" t="s">
        <v>169</v>
      </c>
      <c r="I5" s="200" t="s">
        <v>170</v>
      </c>
      <c r="J5" s="201" t="s">
        <v>171</v>
      </c>
      <c r="K5" s="200" t="s">
        <v>172</v>
      </c>
      <c r="L5" s="199"/>
    </row>
    <row r="6" s="196" customFormat="true" ht="12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2"/>
    </row>
    <row r="7" s="196" customFormat="true" ht="12" hidden="false" customHeight="true" outlineLevel="0" collapsed="false">
      <c r="A7" s="203" t="s">
        <v>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 t="s">
        <v>85</v>
      </c>
    </row>
    <row r="8" s="196" customFormat="true" ht="12" hidden="false" customHeight="true" outlineLevel="0" collapsed="false">
      <c r="A8" s="204" t="s">
        <v>133</v>
      </c>
      <c r="B8" s="205" t="n">
        <v>2056176.25</v>
      </c>
      <c r="C8" s="205" t="n">
        <v>2111189.75</v>
      </c>
      <c r="D8" s="205" t="n">
        <v>2172755.25</v>
      </c>
      <c r="E8" s="205" t="n">
        <v>2218907.2475</v>
      </c>
      <c r="F8" s="205" t="n">
        <v>2225173.2475</v>
      </c>
      <c r="G8" s="205" t="n">
        <v>2187492.25</v>
      </c>
      <c r="H8" s="205" t="n">
        <v>2015530</v>
      </c>
      <c r="I8" s="205" t="n">
        <v>2024665</v>
      </c>
      <c r="J8" s="205" t="n">
        <v>2032796</v>
      </c>
      <c r="K8" s="205" t="n">
        <v>2040538</v>
      </c>
      <c r="L8" s="204" t="s">
        <v>134</v>
      </c>
    </row>
    <row r="9" s="196" customFormat="true" ht="12" hidden="false" customHeight="true" outlineLevel="0" collapsed="false">
      <c r="A9" s="204" t="s">
        <v>135</v>
      </c>
      <c r="B9" s="205" t="n">
        <v>1417796.25</v>
      </c>
      <c r="C9" s="205" t="n">
        <v>1480575.25</v>
      </c>
      <c r="D9" s="205" t="n">
        <v>1552911.25</v>
      </c>
      <c r="E9" s="205" t="n">
        <v>1561914.8625</v>
      </c>
      <c r="F9" s="205" t="n">
        <v>1599163.9375</v>
      </c>
      <c r="G9" s="205" t="n">
        <v>1576314.815</v>
      </c>
      <c r="H9" s="205" t="n">
        <v>1424256.04</v>
      </c>
      <c r="I9" s="205" t="n">
        <v>1399110.3825</v>
      </c>
      <c r="J9" s="205" t="n">
        <v>1333860.195</v>
      </c>
      <c r="K9" s="205" t="n">
        <v>1334747</v>
      </c>
      <c r="L9" s="204" t="s">
        <v>136</v>
      </c>
    </row>
    <row r="10" s="196" customFormat="true" ht="12" hidden="false" customHeight="true" outlineLevel="0" collapsed="false">
      <c r="A10" s="204" t="s">
        <v>137</v>
      </c>
      <c r="B10" s="205" t="n">
        <v>1373572.25</v>
      </c>
      <c r="C10" s="205" t="n">
        <v>1441327.75</v>
      </c>
      <c r="D10" s="205" t="n">
        <v>1520809.5</v>
      </c>
      <c r="E10" s="205" t="n">
        <v>1527870.7</v>
      </c>
      <c r="F10" s="205" t="n">
        <v>1562826.625</v>
      </c>
      <c r="G10" s="205" t="n">
        <v>1548309.0425</v>
      </c>
      <c r="H10" s="205" t="n">
        <v>1392103.335</v>
      </c>
      <c r="I10" s="205" t="n">
        <v>1371724.0725</v>
      </c>
      <c r="J10" s="205" t="n">
        <v>1302266.1275</v>
      </c>
      <c r="K10" s="205" t="n">
        <v>1294230</v>
      </c>
      <c r="L10" s="204" t="s">
        <v>138</v>
      </c>
    </row>
    <row r="11" s="196" customFormat="true" ht="12" hidden="false" customHeight="true" outlineLevel="0" collapsed="false">
      <c r="A11" s="204" t="s">
        <v>139</v>
      </c>
      <c r="B11" s="205" t="n">
        <v>25360.25</v>
      </c>
      <c r="C11" s="205" t="n">
        <v>22281.25</v>
      </c>
      <c r="D11" s="205" t="n">
        <v>15218</v>
      </c>
      <c r="E11" s="205" t="n">
        <v>9459.57</v>
      </c>
      <c r="F11" s="205" t="n">
        <v>15443.47</v>
      </c>
      <c r="G11" s="205" t="n">
        <v>16743.245</v>
      </c>
      <c r="H11" s="205" t="n">
        <v>21836.8</v>
      </c>
      <c r="I11" s="205" t="n">
        <v>23407.9625</v>
      </c>
      <c r="J11" s="205" t="n">
        <v>23622.58</v>
      </c>
      <c r="K11" s="205" t="n">
        <v>27867</v>
      </c>
      <c r="L11" s="204" t="s">
        <v>140</v>
      </c>
    </row>
    <row r="12" s="196" customFormat="true" ht="12" hidden="false" customHeight="true" outlineLevel="0" collapsed="false">
      <c r="A12" s="204" t="s">
        <v>141</v>
      </c>
      <c r="B12" s="205" t="n">
        <v>18864</v>
      </c>
      <c r="C12" s="205" t="n">
        <v>16966</v>
      </c>
      <c r="D12" s="205" t="n">
        <v>16884</v>
      </c>
      <c r="E12" s="205" t="n">
        <v>24584.59</v>
      </c>
      <c r="F12" s="205" t="n">
        <v>20893.84</v>
      </c>
      <c r="G12" s="205" t="n">
        <v>11262.53</v>
      </c>
      <c r="H12" s="205" t="n">
        <v>10315.905</v>
      </c>
      <c r="I12" s="205" t="n">
        <v>3978.345</v>
      </c>
      <c r="J12" s="205" t="n">
        <v>7971.49</v>
      </c>
      <c r="K12" s="205" t="n">
        <v>12650</v>
      </c>
      <c r="L12" s="204" t="s">
        <v>142</v>
      </c>
    </row>
    <row r="13" s="196" customFormat="true" ht="12" hidden="false" customHeight="true" outlineLevel="0" collapsed="false">
      <c r="A13" s="204" t="s">
        <v>143</v>
      </c>
      <c r="B13" s="205" t="n">
        <v>638379.25</v>
      </c>
      <c r="C13" s="205" t="n">
        <v>630614.25</v>
      </c>
      <c r="D13" s="205" t="n">
        <v>619843.75</v>
      </c>
      <c r="E13" s="205" t="n">
        <v>656992.3875</v>
      </c>
      <c r="F13" s="205" t="n">
        <v>626009.31</v>
      </c>
      <c r="G13" s="205" t="n">
        <v>611177.4275</v>
      </c>
      <c r="H13" s="205" t="n">
        <v>591273.96</v>
      </c>
      <c r="I13" s="205" t="n">
        <v>625554.6175</v>
      </c>
      <c r="J13" s="205" t="n">
        <v>698935.805</v>
      </c>
      <c r="K13" s="205" t="n">
        <v>705791</v>
      </c>
      <c r="L13" s="204" t="s">
        <v>144</v>
      </c>
    </row>
    <row r="14" s="196" customFormat="true" ht="18.75" hidden="false" customHeight="true" outlineLevel="0" collapsed="false">
      <c r="A14" s="206" t="s">
        <v>6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7" t="s">
        <v>145</v>
      </c>
    </row>
    <row r="15" s="196" customFormat="true" ht="12" hidden="false" customHeight="true" outlineLevel="0" collapsed="false">
      <c r="A15" s="204" t="s">
        <v>133</v>
      </c>
      <c r="B15" s="205" t="n">
        <v>945254.5</v>
      </c>
      <c r="C15" s="205" t="n">
        <v>1000455.25</v>
      </c>
      <c r="D15" s="205" t="n">
        <v>1059505.5</v>
      </c>
      <c r="E15" s="205" t="n">
        <v>1081635.75</v>
      </c>
      <c r="F15" s="205" t="n">
        <v>1077347.5</v>
      </c>
      <c r="G15" s="205" t="n">
        <v>1029372.75</v>
      </c>
      <c r="H15" s="205" t="n">
        <v>976482.25</v>
      </c>
      <c r="I15" s="205" t="n">
        <v>980230.25</v>
      </c>
      <c r="J15" s="205" t="n">
        <v>983481.5</v>
      </c>
      <c r="K15" s="205" t="n">
        <v>986714</v>
      </c>
      <c r="L15" s="204" t="s">
        <v>134</v>
      </c>
    </row>
    <row r="16" s="196" customFormat="true" ht="12" hidden="false" customHeight="true" outlineLevel="0" collapsed="false">
      <c r="A16" s="204" t="s">
        <v>135</v>
      </c>
      <c r="B16" s="205" t="n">
        <v>744866.75</v>
      </c>
      <c r="C16" s="205" t="n">
        <v>799840.5</v>
      </c>
      <c r="D16" s="205" t="n">
        <v>845038.75</v>
      </c>
      <c r="E16" s="205" t="n">
        <v>841137.8425</v>
      </c>
      <c r="F16" s="205" t="n">
        <v>861965.7475</v>
      </c>
      <c r="G16" s="205" t="n">
        <v>840444.945</v>
      </c>
      <c r="H16" s="205" t="n">
        <v>775097.625</v>
      </c>
      <c r="I16" s="205" t="n">
        <v>753420.12</v>
      </c>
      <c r="J16" s="205" t="n">
        <v>739740.4725</v>
      </c>
      <c r="K16" s="205" t="n">
        <v>734410</v>
      </c>
      <c r="L16" s="204" t="s">
        <v>136</v>
      </c>
    </row>
    <row r="17" s="196" customFormat="true" ht="12" hidden="false" customHeight="true" outlineLevel="0" collapsed="false">
      <c r="A17" s="204" t="s">
        <v>137</v>
      </c>
      <c r="B17" s="205" t="n">
        <v>724803.5</v>
      </c>
      <c r="C17" s="205" t="n">
        <v>780076.25</v>
      </c>
      <c r="D17" s="205" t="n">
        <v>830103.5</v>
      </c>
      <c r="E17" s="205" t="n">
        <v>825969.6175</v>
      </c>
      <c r="F17" s="205" t="n">
        <v>841566.425</v>
      </c>
      <c r="G17" s="205" t="n">
        <v>828217.51</v>
      </c>
      <c r="H17" s="205" t="n">
        <v>759722.4725</v>
      </c>
      <c r="I17" s="205" t="n">
        <v>736687.1</v>
      </c>
      <c r="J17" s="205" t="n">
        <v>721901.14</v>
      </c>
      <c r="K17" s="205" t="n">
        <v>711899</v>
      </c>
      <c r="L17" s="204" t="s">
        <v>138</v>
      </c>
    </row>
    <row r="18" s="196" customFormat="true" ht="12" hidden="false" customHeight="true" outlineLevel="0" collapsed="false">
      <c r="A18" s="204" t="s">
        <v>139</v>
      </c>
      <c r="B18" s="205" t="n">
        <v>16211.5</v>
      </c>
      <c r="C18" s="205" t="n">
        <v>12458.25</v>
      </c>
      <c r="D18" s="205" t="n">
        <v>10496.5</v>
      </c>
      <c r="E18" s="205" t="n">
        <v>4170.31</v>
      </c>
      <c r="F18" s="205" t="n">
        <v>8810.0775</v>
      </c>
      <c r="G18" s="205" t="n">
        <v>10087.13</v>
      </c>
      <c r="H18" s="205" t="n">
        <v>10898.39</v>
      </c>
      <c r="I18" s="205" t="n">
        <v>14774.23</v>
      </c>
      <c r="J18" s="205" t="n">
        <v>13255.0825</v>
      </c>
      <c r="K18" s="205" t="n">
        <v>15875</v>
      </c>
      <c r="L18" s="204" t="s">
        <v>140</v>
      </c>
    </row>
    <row r="19" s="196" customFormat="true" ht="12" hidden="false" customHeight="true" outlineLevel="0" collapsed="false">
      <c r="A19" s="204" t="s">
        <v>141</v>
      </c>
      <c r="B19" s="205" t="n">
        <v>3851</v>
      </c>
      <c r="C19" s="205" t="n">
        <v>7306.25</v>
      </c>
      <c r="D19" s="205" t="n">
        <v>4439.25</v>
      </c>
      <c r="E19" s="205" t="n">
        <v>10997.9125</v>
      </c>
      <c r="F19" s="205" t="n">
        <v>11589.245</v>
      </c>
      <c r="G19" s="205" t="n">
        <v>2140.3075</v>
      </c>
      <c r="H19" s="205" t="n">
        <v>4476.765</v>
      </c>
      <c r="I19" s="205" t="n">
        <v>1958.79</v>
      </c>
      <c r="J19" s="205" t="n">
        <v>4584.25</v>
      </c>
      <c r="K19" s="205" t="n">
        <v>6636</v>
      </c>
      <c r="L19" s="204" t="s">
        <v>142</v>
      </c>
    </row>
    <row r="20" s="196" customFormat="true" ht="12" hidden="false" customHeight="true" outlineLevel="0" collapsed="false">
      <c r="A20" s="204" t="s">
        <v>143</v>
      </c>
      <c r="B20" s="205" t="n">
        <v>200387.75</v>
      </c>
      <c r="C20" s="205" t="n">
        <v>200614.75</v>
      </c>
      <c r="D20" s="205" t="n">
        <v>214466.75</v>
      </c>
      <c r="E20" s="205" t="n">
        <v>240497.91</v>
      </c>
      <c r="F20" s="205" t="n">
        <v>215381.7525</v>
      </c>
      <c r="G20" s="205" t="n">
        <v>188927.8025</v>
      </c>
      <c r="H20" s="205" t="n">
        <v>201384.6225</v>
      </c>
      <c r="I20" s="205" t="n">
        <v>226810.13</v>
      </c>
      <c r="J20" s="205" t="n">
        <v>243741.0275</v>
      </c>
      <c r="K20" s="205" t="n">
        <v>252304</v>
      </c>
      <c r="L20" s="204" t="s">
        <v>144</v>
      </c>
    </row>
    <row r="21" s="196" customFormat="true" ht="18.75" hidden="false" customHeight="true" outlineLevel="0" collapsed="false">
      <c r="A21" s="206" t="s">
        <v>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7" t="s">
        <v>146</v>
      </c>
    </row>
    <row r="22" s="196" customFormat="true" ht="12" hidden="false" customHeight="true" outlineLevel="0" collapsed="false">
      <c r="A22" s="204" t="s">
        <v>133</v>
      </c>
      <c r="B22" s="205" t="n">
        <v>1110921.75</v>
      </c>
      <c r="C22" s="205" t="n">
        <v>1110734.5</v>
      </c>
      <c r="D22" s="205" t="n">
        <v>1113249.75</v>
      </c>
      <c r="E22" s="205" t="n">
        <v>1137271.5</v>
      </c>
      <c r="F22" s="205" t="n">
        <v>1147825.75</v>
      </c>
      <c r="G22" s="205" t="n">
        <v>1158119.5</v>
      </c>
      <c r="H22" s="205" t="n">
        <v>1039047.75</v>
      </c>
      <c r="I22" s="205" t="n">
        <v>1044434.75</v>
      </c>
      <c r="J22" s="205" t="n">
        <v>1049314.5025</v>
      </c>
      <c r="K22" s="205" t="n">
        <v>1053824</v>
      </c>
      <c r="L22" s="204" t="s">
        <v>134</v>
      </c>
    </row>
    <row r="23" s="196" customFormat="true" ht="12" hidden="false" customHeight="true" outlineLevel="0" collapsed="false">
      <c r="A23" s="204" t="s">
        <v>135</v>
      </c>
      <c r="B23" s="205" t="n">
        <v>672930</v>
      </c>
      <c r="C23" s="205" t="n">
        <v>680735.5</v>
      </c>
      <c r="D23" s="205" t="n">
        <v>707872.5</v>
      </c>
      <c r="E23" s="205" t="n">
        <v>720777.02</v>
      </c>
      <c r="F23" s="205" t="n">
        <v>737198.195</v>
      </c>
      <c r="G23" s="205" t="n">
        <v>735869.87</v>
      </c>
      <c r="H23" s="205" t="n">
        <v>649158.41</v>
      </c>
      <c r="I23" s="205" t="n">
        <v>645690.2625</v>
      </c>
      <c r="J23" s="205" t="n">
        <v>594119.7225</v>
      </c>
      <c r="K23" s="205" t="n">
        <v>600337</v>
      </c>
      <c r="L23" s="204" t="s">
        <v>136</v>
      </c>
    </row>
    <row r="24" s="196" customFormat="true" ht="12" hidden="false" customHeight="true" outlineLevel="0" collapsed="false">
      <c r="A24" s="204" t="s">
        <v>137</v>
      </c>
      <c r="B24" s="205" t="n">
        <v>648768.5</v>
      </c>
      <c r="C24" s="205" t="n">
        <v>661251.75</v>
      </c>
      <c r="D24" s="205" t="n">
        <v>690706.25</v>
      </c>
      <c r="E24" s="205" t="n">
        <v>701901.08</v>
      </c>
      <c r="F24" s="205" t="n">
        <v>721260.205</v>
      </c>
      <c r="G24" s="205" t="n">
        <v>720091.5325</v>
      </c>
      <c r="H24" s="205" t="n">
        <v>632380.86</v>
      </c>
      <c r="I24" s="205" t="n">
        <v>635036.9725</v>
      </c>
      <c r="J24" s="205" t="n">
        <v>580364.9875</v>
      </c>
      <c r="K24" s="205" t="n">
        <v>582331</v>
      </c>
      <c r="L24" s="204" t="s">
        <v>138</v>
      </c>
    </row>
    <row r="25" s="196" customFormat="true" ht="12" hidden="false" customHeight="true" outlineLevel="0" collapsed="false">
      <c r="A25" s="204" t="s">
        <v>139</v>
      </c>
      <c r="B25" s="205" t="n">
        <v>9148.25</v>
      </c>
      <c r="C25" s="205" t="n">
        <v>9823.75</v>
      </c>
      <c r="D25" s="205" t="n">
        <v>4721.25</v>
      </c>
      <c r="E25" s="205" t="n">
        <v>5289.2575</v>
      </c>
      <c r="F25" s="205" t="n">
        <v>6633.3925</v>
      </c>
      <c r="G25" s="205" t="n">
        <v>6656.115</v>
      </c>
      <c r="H25" s="205" t="n">
        <v>10938.4075</v>
      </c>
      <c r="I25" s="205" t="n">
        <v>8633.73</v>
      </c>
      <c r="J25" s="205" t="n">
        <v>10367.5</v>
      </c>
      <c r="K25" s="205" t="n">
        <v>11992</v>
      </c>
      <c r="L25" s="204" t="s">
        <v>140</v>
      </c>
    </row>
    <row r="26" s="196" customFormat="true" ht="12" hidden="false" customHeight="true" outlineLevel="0" collapsed="false">
      <c r="A26" s="204" t="s">
        <v>141</v>
      </c>
      <c r="B26" s="205" t="n">
        <v>15012.75</v>
      </c>
      <c r="C26" s="205" t="n">
        <v>9660</v>
      </c>
      <c r="D26" s="205" t="n">
        <v>12444.75</v>
      </c>
      <c r="E26" s="205" t="n">
        <v>13586.6775</v>
      </c>
      <c r="F26" s="205" t="n">
        <v>9304.595</v>
      </c>
      <c r="G26" s="205" t="n">
        <v>9122.2225</v>
      </c>
      <c r="H26" s="205" t="n">
        <v>5839.1425</v>
      </c>
      <c r="I26" s="205" t="n">
        <v>2019.56</v>
      </c>
      <c r="J26" s="205" t="n">
        <v>3387.24</v>
      </c>
      <c r="K26" s="205" t="n">
        <v>6014</v>
      </c>
      <c r="L26" s="204" t="s">
        <v>142</v>
      </c>
    </row>
    <row r="27" s="196" customFormat="true" ht="12" hidden="false" customHeight="true" outlineLevel="0" collapsed="false">
      <c r="A27" s="204" t="s">
        <v>143</v>
      </c>
      <c r="B27" s="205" t="n">
        <v>437991.75</v>
      </c>
      <c r="C27" s="205" t="n">
        <v>429999</v>
      </c>
      <c r="D27" s="205" t="n">
        <v>405377.25</v>
      </c>
      <c r="E27" s="205" t="n">
        <v>416494.48</v>
      </c>
      <c r="F27" s="205" t="n">
        <v>410627.555</v>
      </c>
      <c r="G27" s="205" t="n">
        <v>422249.63</v>
      </c>
      <c r="H27" s="205" t="n">
        <v>389889.34</v>
      </c>
      <c r="I27" s="205" t="n">
        <v>398744.49</v>
      </c>
      <c r="J27" s="205" t="n">
        <v>455194.78</v>
      </c>
      <c r="K27" s="205" t="n">
        <v>453487</v>
      </c>
      <c r="L27" s="204" t="s">
        <v>144</v>
      </c>
    </row>
    <row r="28" s="196" customFormat="true" ht="12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</row>
    <row r="30" customFormat="false" ht="12" hidden="false" customHeight="true" outlineLevel="0" collapsed="false">
      <c r="A30" s="209" t="s">
        <v>147</v>
      </c>
      <c r="B30" s="210" t="s">
        <v>148</v>
      </c>
    </row>
    <row r="31" customFormat="false" ht="12" hidden="false" customHeight="true" outlineLevel="0" collapsed="false">
      <c r="A31" s="209" t="s">
        <v>149</v>
      </c>
      <c r="B31" s="210" t="s">
        <v>150</v>
      </c>
    </row>
    <row r="32" customFormat="false" ht="12" hidden="false" customHeight="true" outlineLevel="0" collapsed="false">
      <c r="A32" s="211"/>
      <c r="B32" s="212"/>
    </row>
    <row r="33" customFormat="false" ht="12" hidden="false" customHeight="true" outlineLevel="0" collapsed="false">
      <c r="A33" s="211"/>
      <c r="B33" s="2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1" zeroHeight="false" outlineLevelRow="0" outlineLevelCol="0"/>
  <cols>
    <col collapsed="false" customWidth="false" hidden="false" outlineLevel="0" max="257" min="1" style="21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2:37:17Z</dcterms:created>
  <dc:creator>NUy</dc:creator>
  <dc:description/>
  <dc:language>en-US</dc:language>
  <cp:lastModifiedBy>KKD Windows 7 V.3</cp:lastModifiedBy>
  <cp:lastPrinted>2006-04-03T04:07:40Z</cp:lastPrinted>
  <dcterms:modified xsi:type="dcterms:W3CDTF">2018-03-21T03:44:08Z</dcterms:modified>
  <cp:revision>0</cp:revision>
  <dc:subject/>
  <dc:title/>
</cp:coreProperties>
</file>