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 เมษายน </t>
    </r>
    <r>
      <rPr>
        <b val="true"/>
        <sz val="16"/>
        <rFont val="TH SarabunPSK"/>
        <family val="2"/>
      </rPr>
      <t xml:space="preserve">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934</v>
      </c>
      <c r="C6" s="15" t="n">
        <v>385128</v>
      </c>
      <c r="D6" s="15" t="n">
        <v>421806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94788.86</v>
      </c>
      <c r="C7" s="15" t="n">
        <v>300066.71</v>
      </c>
      <c r="D7" s="15" t="n">
        <v>294722.16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78728.73</v>
      </c>
      <c r="C8" s="15" t="n">
        <v>295710.8</v>
      </c>
      <c r="D8" s="15" t="n">
        <v>283017.93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73474.41</v>
      </c>
      <c r="C9" s="24" t="n">
        <v>291258.15</v>
      </c>
      <c r="D9" s="24" t="n">
        <v>282216.26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5254.32</v>
      </c>
      <c r="C10" s="24" t="n">
        <v>4452.65</v>
      </c>
      <c r="D10" s="24" t="n">
        <v>801.67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n">
        <v>16060.13</v>
      </c>
      <c r="C11" s="24" t="n">
        <v>4355.9</v>
      </c>
      <c r="D11" s="24" t="n">
        <v>11704.23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12145.13</v>
      </c>
      <c r="C12" s="15" t="n">
        <v>85061.29</v>
      </c>
      <c r="D12" s="15" t="n">
        <v>127083.84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4" t="n">
        <v>30882.35</v>
      </c>
      <c r="C13" s="24" t="n">
        <v>1420.99</v>
      </c>
      <c r="D13" s="24" t="n">
        <v>29461.35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4" t="n">
        <v>71747.42</v>
      </c>
      <c r="C14" s="24" t="n">
        <v>36021.71</v>
      </c>
      <c r="D14" s="24" t="n">
        <v>35725.71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4" t="n">
        <v>109515.37</v>
      </c>
      <c r="C15" s="24" t="n">
        <v>47618.59</v>
      </c>
      <c r="D15" s="24" t="n">
        <v>61896.78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$6</f>
        <v>100</v>
      </c>
      <c r="C17" s="29" t="n">
        <f aca="false">C6*100/C$6</f>
        <v>100</v>
      </c>
      <c r="D17" s="29" t="n">
        <f aca="false">D6*100/D$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73.709728428843</v>
      </c>
      <c r="C18" s="29" t="n">
        <f aca="false">C7*100/C$6</f>
        <v>77.9135014852205</v>
      </c>
      <c r="D18" s="29" t="n">
        <f aca="false">D7*100/D$6</f>
        <v>69.8714954268076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29" t="n">
        <f aca="false">B8*100/B$6</f>
        <v>71.7194628061279</v>
      </c>
      <c r="C19" s="29" t="n">
        <f aca="false">C8*100/C$6</f>
        <v>76.7824723208907</v>
      </c>
      <c r="D19" s="29" t="n">
        <f aca="false">D8*100/D$6</f>
        <v>67.096705594515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29" t="n">
        <f aca="false">B9*100/B$6</f>
        <v>71.0683166157331</v>
      </c>
      <c r="C20" s="29" t="n">
        <f aca="false">C9*100/C$6</f>
        <v>75.6263242350595</v>
      </c>
      <c r="D20" s="29" t="n">
        <f aca="false">D9*100/D$6</f>
        <v>66.9066490282262</v>
      </c>
      <c r="E20" s="23"/>
      <c r="G20" s="18"/>
      <c r="H20" s="30"/>
      <c r="I20" s="31"/>
      <c r="J20" s="19"/>
    </row>
    <row r="21" s="17" customFormat="true" ht="24.95" hidden="false" customHeight="true" outlineLevel="0" collapsed="false">
      <c r="A21" s="17" t="s">
        <v>12</v>
      </c>
      <c r="B21" s="29" t="n">
        <f aca="false">B10*100/B$6</f>
        <v>0.651146190394754</v>
      </c>
      <c r="C21" s="29" t="n">
        <f aca="false">C10*100/C$6</f>
        <v>1.1561480858312</v>
      </c>
      <c r="D21" s="29" t="n">
        <f aca="false">D10*100/D$6</f>
        <v>0.190056566288768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29" t="n">
        <f aca="false">B11*100/B$6</f>
        <v>1.99026562271512</v>
      </c>
      <c r="C22" s="29" t="n">
        <f aca="false">C11*100/C$6</f>
        <v>1.13102656779045</v>
      </c>
      <c r="D22" s="29" t="n">
        <f aca="false">D11*100/D$6</f>
        <v>2.77478983229257</v>
      </c>
      <c r="E22" s="23"/>
      <c r="G22" s="18"/>
      <c r="H22" s="30"/>
      <c r="I22" s="31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26.2902703318983</v>
      </c>
      <c r="C23" s="29" t="n">
        <f aca="false">C12*100/C$6</f>
        <v>22.0864985147795</v>
      </c>
      <c r="D23" s="29" t="n">
        <f aca="false">D12*100/D$6</f>
        <v>30.1285045731924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29" t="n">
        <f aca="false">B13*100/B$6</f>
        <v>3.82712216860363</v>
      </c>
      <c r="C24" s="29" t="n">
        <f aca="false">C13*100/C$6</f>
        <v>0.368965642591554</v>
      </c>
      <c r="D24" s="29" t="n">
        <f aca="false">D13*100/D$6</f>
        <v>6.98457347690645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29" t="n">
        <f aca="false">B14*100/B$6</f>
        <v>8.89136162313151</v>
      </c>
      <c r="C25" s="29" t="n">
        <f aca="false">C14*100/C$6</f>
        <v>9.3531786834507</v>
      </c>
      <c r="D25" s="29" t="n">
        <f aca="false">D14*100/D$6</f>
        <v>8.46970171121321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29" t="n">
        <f aca="false">B15*100/B$6</f>
        <v>13.5717877794219</v>
      </c>
      <c r="C26" s="29" t="n">
        <f aca="false">C15*100/C$6</f>
        <v>12.3643541887373</v>
      </c>
      <c r="D26" s="29" t="n">
        <f aca="false">D15*100/D$6</f>
        <v>14.6742293850728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2"/>
      <c r="B27" s="33"/>
      <c r="C27" s="33"/>
      <c r="D27" s="32"/>
      <c r="E27" s="32"/>
    </row>
    <row r="28" customFormat="false" ht="6" hidden="false" customHeight="true" outlineLevel="0" collapsed="false"/>
    <row r="29" customFormat="false" ht="24" hidden="false" customHeight="true" outlineLevel="0" collapsed="false">
      <c r="B29" s="34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9-27T09:05:46Z</dcterms:modified>
  <cp:revision>0</cp:revision>
  <dc:subject/>
  <dc:title/>
</cp:coreProperties>
</file>