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m5t1" sheetId="1" state="visible" r:id="rId2"/>
  </sheets>
  <definedNames>
    <definedName function="false" hidden="false" localSheetId="0" name="_xlnm.Print_Area" vbProcedure="false">60m5t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TH SarabunPSK"/>
        <family val="2"/>
      </rPr>
      <t xml:space="preserve">1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และเพศ  </t>
    </r>
  </si>
  <si>
    <r>
      <rPr>
        <b val="true"/>
        <sz val="17"/>
        <rFont val="Noto Sans Devanagari"/>
        <family val="2"/>
      </rPr>
      <t xml:space="preserve">             เดือนพฤษภาคม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60  </t>
    </r>
    <r>
      <rPr>
        <b val="true"/>
        <sz val="17"/>
        <rFont val="Noto Sans Devanagari"/>
        <family val="2"/>
      </rPr>
      <t xml:space="preserve">จังหวัดสกลนคร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7"/>
        <rFont val="Noto Sans Devanagari"/>
        <family val="2"/>
      </rPr>
      <t xml:space="preserve">จำนวน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Noto Sans Devanagari"/>
        <family val="2"/>
      </rPr>
      <t xml:space="preserve">คน</t>
    </r>
  </si>
  <si>
    <r>
      <rPr>
        <b val="true"/>
        <sz val="17"/>
        <rFont val="Noto Sans Devanagari"/>
        <family val="2"/>
      </rPr>
      <t xml:space="preserve">ผู้มีอายุ 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</t>
    </r>
  </si>
  <si>
    <r>
      <rPr>
        <sz val="17"/>
        <rFont val="TH SarabunPSK"/>
        <family val="2"/>
      </rPr>
      <t xml:space="preserve">1. </t>
    </r>
    <r>
      <rPr>
        <sz val="17"/>
        <rFont val="Noto Sans Devanagari"/>
        <family val="2"/>
      </rPr>
      <t xml:space="preserve">ผู้อยู่ในกำลังแรงงาน</t>
    </r>
  </si>
  <si>
    <r>
      <rPr>
        <sz val="17"/>
        <rFont val="TH SarabunPSK"/>
        <family val="2"/>
      </rPr>
      <t xml:space="preserve">   1.1  </t>
    </r>
    <r>
      <rPr>
        <sz val="17"/>
        <rFont val="Noto Sans Devanagari"/>
        <family val="2"/>
      </rPr>
      <t xml:space="preserve">กำลังแรงงานปัจจุบัน</t>
    </r>
  </si>
  <si>
    <r>
      <rPr>
        <sz val="17"/>
        <rFont val="TH SarabunPSK"/>
        <family val="2"/>
      </rPr>
      <t xml:space="preserve">         1.1.1  </t>
    </r>
    <r>
      <rPr>
        <sz val="17"/>
        <rFont val="Noto Sans Devanagari"/>
        <family val="2"/>
      </rPr>
      <t xml:space="preserve">ผู้มีงานทำ</t>
    </r>
  </si>
  <si>
    <r>
      <rPr>
        <sz val="17"/>
        <rFont val="TH SarabunPSK"/>
        <family val="2"/>
      </rPr>
      <t xml:space="preserve">         1.1.2  </t>
    </r>
    <r>
      <rPr>
        <sz val="17"/>
        <rFont val="Noto Sans Devanagari"/>
        <family val="2"/>
      </rPr>
      <t xml:space="preserve">ผู้ว่างงาน</t>
    </r>
  </si>
  <si>
    <t xml:space="preserve">-</t>
  </si>
  <si>
    <r>
      <rPr>
        <sz val="17"/>
        <rFont val="TH SarabunPSK"/>
        <family val="2"/>
      </rPr>
      <t xml:space="preserve">   1.2  </t>
    </r>
    <r>
      <rPr>
        <sz val="17"/>
        <rFont val="Noto Sans Devanagari"/>
        <family val="2"/>
      </rPr>
      <t xml:space="preserve">ผู้ที่รอฤดูกาล</t>
    </r>
  </si>
  <si>
    <r>
      <rPr>
        <sz val="17"/>
        <rFont val="TH SarabunPSK"/>
        <family val="2"/>
      </rPr>
      <t xml:space="preserve">2. </t>
    </r>
    <r>
      <rPr>
        <sz val="17"/>
        <rFont val="Noto Sans Devanagari"/>
        <family val="2"/>
      </rPr>
      <t xml:space="preserve">ผู้ไม่อยู่ในกำลังแรงงาน</t>
    </r>
  </si>
  <si>
    <r>
      <rPr>
        <sz val="17"/>
        <rFont val="TH SarabunPSK"/>
        <family val="2"/>
      </rPr>
      <t xml:space="preserve">   2.1  </t>
    </r>
    <r>
      <rPr>
        <sz val="17"/>
        <rFont val="Noto Sans Devanagari"/>
        <family val="2"/>
      </rPr>
      <t xml:space="preserve">ทำงานบ้าน</t>
    </r>
  </si>
  <si>
    <r>
      <rPr>
        <sz val="17"/>
        <rFont val="TH SarabunPSK"/>
        <family val="2"/>
      </rPr>
      <t xml:space="preserve">   2.2  </t>
    </r>
    <r>
      <rPr>
        <sz val="17"/>
        <rFont val="Noto Sans Devanagari"/>
        <family val="2"/>
      </rPr>
      <t xml:space="preserve">เรียนหนังสือ</t>
    </r>
  </si>
  <si>
    <r>
      <rPr>
        <sz val="17"/>
        <rFont val="TH SarabunPSK"/>
        <family val="2"/>
      </rPr>
      <t xml:space="preserve">   2.3  </t>
    </r>
    <r>
      <rPr>
        <sz val="17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0.0"/>
    <numFmt numFmtId="169" formatCode="#,##0.0"/>
    <numFmt numFmtId="170" formatCode="0.00"/>
    <numFmt numFmtId="171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7"/>
      <name val="Noto Sans Devanagari"/>
      <family val="2"/>
    </font>
    <font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18.5625" defaultRowHeight="24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11.85"/>
    <col collapsed="false" customWidth="false" hidden="false" outlineLevel="0" max="5" min="5" style="1" width="18.56"/>
    <col collapsed="false" customWidth="true" hidden="false" outlineLevel="0" max="6" min="6" style="1" width="19.99"/>
    <col collapsed="false" customWidth="false" hidden="false" outlineLevel="0" max="8" min="7" style="1" width="18.56"/>
    <col collapsed="false" customWidth="true" hidden="false" outlineLevel="0" max="11" min="9" style="1" width="19.28"/>
    <col collapsed="false" customWidth="false" hidden="false" outlineLevel="0" max="257" min="12" style="1" width="18.56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8.5" hidden="false" customHeight="true" outlineLevel="0" collapsed="false">
      <c r="A2" s="2" t="s">
        <v>1</v>
      </c>
      <c r="B2" s="3"/>
      <c r="C2" s="3"/>
      <c r="D2" s="3"/>
    </row>
    <row r="3" s="6" customFormat="tru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6.25" hidden="false" customHeight="true" outlineLevel="0" collapsed="false">
      <c r="A4" s="3"/>
      <c r="B4" s="7"/>
      <c r="C4" s="8" t="s">
        <v>6</v>
      </c>
      <c r="D4" s="8"/>
    </row>
    <row r="5" s="6" customFormat="true" ht="8.25" hidden="false" customHeight="true" outlineLevel="0" collapsed="false">
      <c r="A5" s="3"/>
      <c r="B5" s="8"/>
      <c r="C5" s="9"/>
      <c r="D5" s="8"/>
    </row>
    <row r="6" s="14" customFormat="true" ht="26.25" hidden="false" customHeight="true" outlineLevel="0" collapsed="false">
      <c r="A6" s="2" t="s">
        <v>7</v>
      </c>
      <c r="B6" s="10" t="n">
        <v>730464</v>
      </c>
      <c r="C6" s="10" t="n">
        <v>351560</v>
      </c>
      <c r="D6" s="10" t="n">
        <v>378904</v>
      </c>
      <c r="E6" s="11"/>
      <c r="F6" s="12"/>
      <c r="G6" s="13"/>
      <c r="H6" s="13"/>
    </row>
    <row r="7" s="14" customFormat="true" ht="26.25" hidden="false" customHeight="true" outlineLevel="0" collapsed="false">
      <c r="A7" s="15" t="s">
        <v>8</v>
      </c>
      <c r="B7" s="16" t="n">
        <v>414195.87</v>
      </c>
      <c r="C7" s="16" t="n">
        <v>240975.36</v>
      </c>
      <c r="D7" s="16" t="n">
        <v>173220.51</v>
      </c>
      <c r="E7" s="17"/>
      <c r="F7" s="18"/>
      <c r="G7" s="18"/>
      <c r="H7" s="13"/>
    </row>
    <row r="8" s="14" customFormat="true" ht="26.25" hidden="false" customHeight="true" outlineLevel="0" collapsed="false">
      <c r="A8" s="15" t="s">
        <v>9</v>
      </c>
      <c r="B8" s="16" t="n">
        <v>414195.87</v>
      </c>
      <c r="C8" s="16" t="n">
        <v>240975.36</v>
      </c>
      <c r="D8" s="16" t="n">
        <v>173220.51</v>
      </c>
      <c r="E8" s="17"/>
      <c r="F8" s="18"/>
      <c r="G8" s="13"/>
      <c r="H8" s="13"/>
    </row>
    <row r="9" s="14" customFormat="true" ht="26.25" hidden="false" customHeight="true" outlineLevel="0" collapsed="false">
      <c r="A9" s="15" t="s">
        <v>10</v>
      </c>
      <c r="B9" s="16" t="n">
        <v>411093.59</v>
      </c>
      <c r="C9" s="16" t="n">
        <v>237873.09</v>
      </c>
      <c r="D9" s="16" t="n">
        <v>173220.51</v>
      </c>
      <c r="E9" s="19"/>
      <c r="F9" s="18"/>
      <c r="G9" s="18"/>
      <c r="H9" s="18"/>
    </row>
    <row r="10" s="14" customFormat="true" ht="26.25" hidden="false" customHeight="true" outlineLevel="0" collapsed="false">
      <c r="A10" s="15" t="s">
        <v>11</v>
      </c>
      <c r="B10" s="16" t="n">
        <v>3102.27</v>
      </c>
      <c r="C10" s="16" t="n">
        <v>3102.27</v>
      </c>
      <c r="D10" s="16" t="s">
        <v>12</v>
      </c>
      <c r="E10" s="17"/>
      <c r="F10" s="18"/>
      <c r="G10" s="17"/>
      <c r="H10" s="17"/>
    </row>
    <row r="11" s="14" customFormat="true" ht="26.25" hidden="false" customHeight="true" outlineLevel="0" collapsed="false">
      <c r="A11" s="15" t="s">
        <v>13</v>
      </c>
      <c r="B11" s="16" t="s">
        <v>12</v>
      </c>
      <c r="C11" s="16" t="s">
        <v>12</v>
      </c>
      <c r="D11" s="16" t="s">
        <v>12</v>
      </c>
      <c r="E11" s="19"/>
      <c r="F11" s="18"/>
      <c r="G11" s="13"/>
      <c r="H11" s="13"/>
      <c r="I11" s="20"/>
      <c r="J11" s="20"/>
      <c r="K11" s="20"/>
    </row>
    <row r="12" s="14" customFormat="true" ht="26.25" hidden="false" customHeight="true" outlineLevel="0" collapsed="false">
      <c r="A12" s="15" t="s">
        <v>14</v>
      </c>
      <c r="B12" s="16" t="n">
        <v>316268.13</v>
      </c>
      <c r="C12" s="16" t="n">
        <v>110584.64</v>
      </c>
      <c r="D12" s="16" t="n">
        <v>205683.49</v>
      </c>
      <c r="E12" s="21"/>
      <c r="F12" s="21"/>
      <c r="G12" s="22"/>
      <c r="H12" s="13"/>
    </row>
    <row r="13" s="14" customFormat="true" ht="26.25" hidden="false" customHeight="true" outlineLevel="0" collapsed="false">
      <c r="A13" s="15" t="s">
        <v>15</v>
      </c>
      <c r="B13" s="16" t="n">
        <v>110853.97</v>
      </c>
      <c r="C13" s="16" t="n">
        <v>2699.5</v>
      </c>
      <c r="D13" s="16" t="n">
        <v>108154.47</v>
      </c>
      <c r="F13" s="12"/>
      <c r="G13" s="22"/>
      <c r="H13" s="13"/>
    </row>
    <row r="14" s="14" customFormat="true" ht="26.25" hidden="false" customHeight="true" outlineLevel="0" collapsed="false">
      <c r="A14" s="15" t="s">
        <v>16</v>
      </c>
      <c r="B14" s="16" t="n">
        <v>65902.07</v>
      </c>
      <c r="C14" s="16" t="n">
        <v>28862.69</v>
      </c>
      <c r="D14" s="16" t="n">
        <v>37039.38</v>
      </c>
      <c r="F14" s="23"/>
      <c r="G14" s="21"/>
      <c r="H14" s="21"/>
    </row>
    <row r="15" s="14" customFormat="true" ht="26.25" hidden="false" customHeight="true" outlineLevel="0" collapsed="false">
      <c r="A15" s="24" t="s">
        <v>17</v>
      </c>
      <c r="B15" s="16" t="n">
        <v>139512.09</v>
      </c>
      <c r="C15" s="16" t="n">
        <v>79022.45</v>
      </c>
      <c r="D15" s="16" t="n">
        <v>60489.64</v>
      </c>
      <c r="F15" s="12"/>
      <c r="G15" s="13"/>
      <c r="H15" s="13"/>
    </row>
    <row r="16" s="14" customFormat="true" ht="8.25" hidden="false" customHeight="true" outlineLevel="0" collapsed="false">
      <c r="A16" s="24"/>
      <c r="B16" s="25"/>
      <c r="C16" s="25"/>
      <c r="D16" s="25"/>
    </row>
    <row r="17" s="14" customFormat="true" ht="26.25" hidden="false" customHeight="true" outlineLevel="0" collapsed="false">
      <c r="A17" s="3"/>
      <c r="B17" s="26"/>
      <c r="C17" s="27" t="s">
        <v>18</v>
      </c>
      <c r="D17" s="27"/>
    </row>
    <row r="18" s="14" customFormat="true" ht="8.25" hidden="false" customHeight="true" outlineLevel="0" collapsed="false">
      <c r="A18" s="3"/>
      <c r="B18" s="27"/>
      <c r="C18" s="27"/>
      <c r="D18" s="27"/>
    </row>
    <row r="19" s="14" customFormat="true" ht="26.25" hidden="false" customHeight="true" outlineLevel="0" collapsed="false">
      <c r="A19" s="2" t="s">
        <v>7</v>
      </c>
      <c r="B19" s="28" t="n">
        <f aca="false">SUM(B20,B25)</f>
        <v>100</v>
      </c>
      <c r="C19" s="28" t="n">
        <f aca="false">SUM(C20,C25)</f>
        <v>100</v>
      </c>
      <c r="D19" s="28" t="n">
        <f aca="false">SUM(D20,D25)</f>
        <v>100</v>
      </c>
      <c r="E19" s="17"/>
    </row>
    <row r="20" s="14" customFormat="true" ht="26.25" hidden="false" customHeight="true" outlineLevel="0" collapsed="false">
      <c r="A20" s="15" t="s">
        <v>8</v>
      </c>
      <c r="B20" s="29" t="n">
        <f aca="false">IF(B7="-","-",IF((B7/B$6)*100&lt;0.05,"--",(B7/B$6)*100))</f>
        <v>56.7031188395321</v>
      </c>
      <c r="C20" s="29" t="n">
        <f aca="false">IF(C7="-","-",IF((C7/C$6)*100&lt;0.05,"--",(C7/C$6)*100))</f>
        <v>68.5445898281943</v>
      </c>
      <c r="D20" s="29" t="n">
        <f aca="false">IF(D7="-","-",IF((D7/D$6)*100&lt;0.05,"--",(D7/D$6)*100))</f>
        <v>45.7161998817643</v>
      </c>
      <c r="F20" s="19"/>
    </row>
    <row r="21" s="14" customFormat="true" ht="26.25" hidden="false" customHeight="true" outlineLevel="0" collapsed="false">
      <c r="A21" s="15" t="s">
        <v>9</v>
      </c>
      <c r="B21" s="29" t="n">
        <f aca="false">SUM(B22:B23)</f>
        <v>56.7031174705393</v>
      </c>
      <c r="C21" s="29" t="n">
        <f aca="false">SUM(C22:C23)</f>
        <v>68.5445898281943</v>
      </c>
      <c r="D21" s="29" t="n">
        <f aca="false">SUM(D22:D23)</f>
        <v>45.7161998817643</v>
      </c>
    </row>
    <row r="22" s="14" customFormat="true" ht="26.25" hidden="false" customHeight="true" outlineLevel="0" collapsed="false">
      <c r="A22" s="15" t="s">
        <v>10</v>
      </c>
      <c r="B22" s="29" t="n">
        <f aca="false">IF(B9="-","-",IF((B9/B$6)*100&lt;0.05,"--",(B9/B$6)*100))</f>
        <v>56.2784189227669</v>
      </c>
      <c r="C22" s="29" t="n">
        <f aca="false">IF(C9="-","-",IF((C9/C$6)*100&lt;0.05,"--",(C9/C$6)*100))</f>
        <v>67.6621600864717</v>
      </c>
      <c r="D22" s="29" t="n">
        <f aca="false">IF(D9="-","-",IF((D9/D$6)*100&lt;0.05,"--",(D9/D$6)*100))</f>
        <v>45.7161998817643</v>
      </c>
      <c r="E22" s="30"/>
      <c r="G22" s="19"/>
    </row>
    <row r="23" s="14" customFormat="true" ht="26.25" hidden="false" customHeight="true" outlineLevel="0" collapsed="false">
      <c r="A23" s="15" t="s">
        <v>11</v>
      </c>
      <c r="B23" s="29" t="n">
        <f aca="false">IF(B10="-","-",IF((B10/B$6)*100&lt;0.05,"--",(B10/B$6)*100))</f>
        <v>0.424698547772375</v>
      </c>
      <c r="C23" s="29" t="n">
        <f aca="false">IF(C10="-","-",IF((C10/C$6)*100&lt;0.05,"--",(C10/C$6)*100))</f>
        <v>0.882429741722608</v>
      </c>
      <c r="D23" s="29" t="str">
        <f aca="false">IF(D10="-","-",IF((D10/D$6)*100&lt;0.05,"--",(D10/D$6)*100))</f>
        <v>-</v>
      </c>
      <c r="E23" s="30"/>
      <c r="G23" s="19"/>
    </row>
    <row r="24" s="14" customFormat="true" ht="26.25" hidden="false" customHeight="true" outlineLevel="0" collapsed="false">
      <c r="A24" s="15" t="s">
        <v>13</v>
      </c>
      <c r="B24" s="29" t="str">
        <f aca="false">IF(B11="-","-",IF((B11/B$6)*100&lt;0.05,"--",(B11/B$6)*100))</f>
        <v>-</v>
      </c>
      <c r="C24" s="29" t="str">
        <f aca="false">IF(C11="-","-",IF((C11/C$6)*100&lt;0.05,"--",(C11/C$6)*100))</f>
        <v>-</v>
      </c>
      <c r="D24" s="29" t="str">
        <f aca="false">IF(D11="-","-",IF((D11/D$6)*100&lt;0.05,"--",(D11/D$6)*100))</f>
        <v>-</v>
      </c>
      <c r="E24" s="30"/>
      <c r="G24" s="19"/>
    </row>
    <row r="25" s="14" customFormat="true" ht="26.25" hidden="false" customHeight="true" outlineLevel="0" collapsed="false">
      <c r="A25" s="15" t="s">
        <v>14</v>
      </c>
      <c r="B25" s="29" t="n">
        <f aca="false">SUM(B26:B28)</f>
        <v>43.2968811604679</v>
      </c>
      <c r="C25" s="29" t="n">
        <f aca="false">SUM(C26:C28)</f>
        <v>31.4554101718057</v>
      </c>
      <c r="D25" s="29" t="n">
        <f aca="false">SUM(D26:D28)</f>
        <v>54.2838001182358</v>
      </c>
      <c r="E25" s="30"/>
      <c r="G25" s="19"/>
    </row>
    <row r="26" s="14" customFormat="true" ht="26.25" hidden="false" customHeight="true" outlineLevel="0" collapsed="false">
      <c r="A26" s="15" t="s">
        <v>15</v>
      </c>
      <c r="B26" s="29" t="n">
        <f aca="false">IF(B13="-","-",IF((B13/B$6)*100&lt;0.05,"--",(B13/B$6)*100))</f>
        <v>15.1758293358742</v>
      </c>
      <c r="C26" s="29" t="n">
        <f aca="false">IF(C13="-","-",IF((C13/C$6)*100&lt;0.05,"--",(C13/C$6)*100))</f>
        <v>0.767863238138582</v>
      </c>
      <c r="D26" s="29" t="n">
        <f aca="false">IF(D13="-","-",IF((D13/D$6)*100&lt;0.05,"--",(D13/D$6)*100))</f>
        <v>28.544029622279</v>
      </c>
      <c r="G26" s="19"/>
    </row>
    <row r="27" s="14" customFormat="true" ht="26.25" hidden="false" customHeight="true" outlineLevel="0" collapsed="false">
      <c r="A27" s="15" t="s">
        <v>16</v>
      </c>
      <c r="B27" s="29" t="n">
        <f aca="false">IF(B14="-","-",IF((B14/B$6)*100&lt;0.05,"--",(B14/B$6)*100))</f>
        <v>9.02194632452797</v>
      </c>
      <c r="C27" s="29" t="n">
        <f aca="false">IF(C14="-","-",IF((C14/C$6)*100&lt;0.05,"--",(C14/C$6)*100))</f>
        <v>8.20989020366367</v>
      </c>
      <c r="D27" s="29" t="n">
        <f aca="false">IF(D14="-","-",IF((D14/D$6)*100&lt;0.05,"--",(D14/D$6)*100))</f>
        <v>9.77539957350674</v>
      </c>
      <c r="G27" s="19"/>
    </row>
    <row r="28" s="14" customFormat="true" ht="26.25" hidden="false" customHeight="true" outlineLevel="0" collapsed="false">
      <c r="A28" s="31" t="s">
        <v>17</v>
      </c>
      <c r="B28" s="32" t="n">
        <f aca="false">IF(B15="-","-",IF((B15/B$6)*100&lt;0.05,"--",(B15/B$6)*100))</f>
        <v>19.0991055000657</v>
      </c>
      <c r="C28" s="32" t="n">
        <f aca="false">IF(C15="-","-",IF((C15/C$6)*100&lt;0.05,"--",(C15/C$6)*100))</f>
        <v>22.4776567300034</v>
      </c>
      <c r="D28" s="32" t="n">
        <f aca="false">IF(D15="-","-",IF((D15/D$6)*100&lt;0.05,"--",(D15/D$6)*100))</f>
        <v>15.96437092245</v>
      </c>
      <c r="G28" s="19"/>
    </row>
    <row r="29" customFormat="false" ht="43.5" hidden="false" customHeight="true" outlineLevel="0" collapsed="false">
      <c r="A29" s="33"/>
      <c r="G29" s="19"/>
    </row>
    <row r="30" customFormat="false" ht="24" hidden="false" customHeight="true" outlineLevel="0" collapsed="false">
      <c r="G30" s="19"/>
    </row>
    <row r="31" customFormat="false" ht="24" hidden="false" customHeight="true" outlineLevel="0" collapsed="false">
      <c r="G31" s="19"/>
    </row>
    <row r="32" customFormat="false" ht="24" hidden="false" customHeight="true" outlineLevel="0" collapsed="false">
      <c r="G32" s="19"/>
    </row>
    <row r="33" customFormat="false" ht="24" hidden="false" customHeight="true" outlineLevel="0" collapsed="false">
      <c r="G33" s="19"/>
    </row>
    <row r="34" customFormat="false" ht="24" hidden="false" customHeight="true" outlineLevel="0" collapsed="false">
      <c r="G34" s="19"/>
    </row>
    <row r="35" customFormat="false" ht="24" hidden="false" customHeight="true" outlineLevel="0" collapsed="false">
      <c r="G35" s="19"/>
    </row>
    <row r="36" customFormat="false" ht="24" hidden="false" customHeight="true" outlineLevel="0" collapsed="false">
      <c r="G36" s="19"/>
    </row>
    <row r="37" customFormat="false" ht="24" hidden="false" customHeight="true" outlineLevel="0" collapsed="false">
      <c r="G37" s="19"/>
    </row>
    <row r="38" customFormat="false" ht="24" hidden="false" customHeight="true" outlineLevel="0" collapsed="false">
      <c r="B38" s="34"/>
      <c r="G38" s="19"/>
    </row>
    <row r="39" customFormat="false" ht="24" hidden="false" customHeight="true" outlineLevel="0" collapsed="false">
      <c r="G39" s="19"/>
    </row>
    <row r="40" customFormat="false" ht="24" hidden="false" customHeight="true" outlineLevel="0" collapsed="false">
      <c r="G40" s="19"/>
    </row>
    <row r="41" customFormat="false" ht="24" hidden="false" customHeight="true" outlineLevel="0" collapsed="false">
      <c r="G41" s="19"/>
    </row>
    <row r="42" customFormat="false" ht="24" hidden="false" customHeight="true" outlineLevel="0" collapsed="false">
      <c r="G42" s="19"/>
    </row>
    <row r="43" customFormat="false" ht="24" hidden="false" customHeight="true" outlineLevel="0" collapsed="false">
      <c r="G43" s="19"/>
    </row>
    <row r="44" customFormat="false" ht="24" hidden="false" customHeight="true" outlineLevel="0" collapsed="false">
      <c r="G44" s="19"/>
    </row>
  </sheetData>
  <printOptions headings="false" gridLines="false" gridLinesSet="true" horizontalCentered="false" verticalCentered="false"/>
  <pageMargins left="1.18125" right="0.590277777777778" top="0.7875" bottom="0.747916666666667" header="0.3937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0:17Z</dcterms:created>
  <dc:creator>chiaw</dc:creator>
  <dc:description/>
  <dc:language>en-US</dc:language>
  <cp:lastModifiedBy>Microsoft</cp:lastModifiedBy>
  <cp:lastPrinted>2017-07-11T03:48:06Z</cp:lastPrinted>
  <dcterms:modified xsi:type="dcterms:W3CDTF">2020-04-24T08:26:48Z</dcterms:modified>
  <cp:revision>0</cp:revision>
  <dc:subject/>
  <dc:title/>
</cp:coreProperties>
</file>