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เดือนกุมภาพันธ์ </t>
    </r>
    <r>
      <rPr>
        <b val="true"/>
        <sz val="16"/>
        <rFont val="TH SarabunPSK"/>
        <family val="2"/>
      </rPr>
      <t xml:space="preserve">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6665</v>
      </c>
      <c r="C6" s="15" t="n">
        <v>385042</v>
      </c>
      <c r="D6" s="15" t="n">
        <v>421623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60784.34</v>
      </c>
      <c r="C7" s="15" t="n">
        <v>298182.69</v>
      </c>
      <c r="D7" s="15" t="n">
        <v>262601.65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49484.14</v>
      </c>
      <c r="C8" s="15" t="n">
        <v>293174.07</v>
      </c>
      <c r="D8" s="15" t="n">
        <v>256310.07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43496.72</v>
      </c>
      <c r="C9" s="24" t="n">
        <v>288868.19</v>
      </c>
      <c r="D9" s="24" t="n">
        <v>254628.53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5987.42</v>
      </c>
      <c r="C10" s="24" t="n">
        <v>4305</v>
      </c>
      <c r="D10" s="24" t="n">
        <v>1681.54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n">
        <v>11300.2</v>
      </c>
      <c r="C11" s="24" t="n">
        <v>5008.62</v>
      </c>
      <c r="D11" s="24" t="n">
        <v>6291.58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245880.66</v>
      </c>
      <c r="C12" s="15" t="n">
        <v>86859.31</v>
      </c>
      <c r="D12" s="15" t="n">
        <v>159021.35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4" t="n">
        <v>63058.99</v>
      </c>
      <c r="C13" s="24" t="n">
        <v>5457.02</v>
      </c>
      <c r="D13" s="24" t="n">
        <v>57601.97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4" t="n">
        <v>72863.27</v>
      </c>
      <c r="C14" s="24" t="n">
        <v>32419.31</v>
      </c>
      <c r="D14" s="24" t="n">
        <v>40443.96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4" t="n">
        <v>109958.4</v>
      </c>
      <c r="C15" s="24" t="n">
        <v>48982.98</v>
      </c>
      <c r="D15" s="24" t="n">
        <v>60975.42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69.5188634687262</v>
      </c>
      <c r="C18" s="29" t="n">
        <f aca="false">C7*100/C$6</f>
        <v>77.4416011759756</v>
      </c>
      <c r="D18" s="29" t="n">
        <f aca="false">D7*100/D$6</f>
        <v>62.2835210602837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68.11800933473</v>
      </c>
      <c r="C19" s="32" t="n">
        <f aca="false">C8*100/C$6</f>
        <v>76.1408028215104</v>
      </c>
      <c r="D19" s="32" t="n">
        <f aca="false">D8*100/D$6</f>
        <v>60.7912922207754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67.3757656524084</v>
      </c>
      <c r="C20" s="32" t="n">
        <f aca="false">C9*100/C$6</f>
        <v>75.0225144269976</v>
      </c>
      <c r="D20" s="32" t="n">
        <f aca="false">D9*100/D$6</f>
        <v>60.3924667297562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742243682321658</v>
      </c>
      <c r="C21" s="32" t="n">
        <f aca="false">C10*100/C$6</f>
        <v>1.11805984801658</v>
      </c>
      <c r="D21" s="32" t="n">
        <f aca="false">D10*100/D$6</f>
        <v>0.398825491019228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2" t="n">
        <f aca="false">B11*100/B$6</f>
        <v>1.40085413399614</v>
      </c>
      <c r="C22" s="32" t="n">
        <f aca="false">C11*100/C$6</f>
        <v>1.30079835446523</v>
      </c>
      <c r="D22" s="32" t="n">
        <f aca="false">D11*100/D$6</f>
        <v>1.49222883950828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B12*100/B$6</f>
        <v>30.4811365312738</v>
      </c>
      <c r="C23" s="29" t="n">
        <f aca="false">C12*100/C$6</f>
        <v>22.5583988240244</v>
      </c>
      <c r="D23" s="29" t="n">
        <f aca="false">D12*100/D$6</f>
        <v>37.7164789397163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B13*100/B$6</f>
        <v>7.81724631662462</v>
      </c>
      <c r="C24" s="32" t="n">
        <f aca="false">C13*100/C$6</f>
        <v>1.41725318276967</v>
      </c>
      <c r="D24" s="32" t="n">
        <f aca="false">D13*100/D$6</f>
        <v>13.6619610410248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B14*100/B$6</f>
        <v>9.03265543937074</v>
      </c>
      <c r="C25" s="32" t="n">
        <f aca="false">C14*100/C$6</f>
        <v>8.41968148929208</v>
      </c>
      <c r="D25" s="32" t="n">
        <f aca="false">D14*100/D$6</f>
        <v>9.59244633238699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v>13.7</v>
      </c>
      <c r="C26" s="32" t="n">
        <v>12.8</v>
      </c>
      <c r="D26" s="32" t="n">
        <v>14.4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3"/>
      <c r="B27" s="34"/>
      <c r="C27" s="34"/>
      <c r="D27" s="33"/>
      <c r="E27" s="33"/>
    </row>
    <row r="28" customFormat="false" ht="6" hidden="false" customHeight="true" outlineLevel="0" collapsed="false"/>
    <row r="29" customFormat="false" ht="24" hidden="false" customHeight="true" outlineLevel="0" collapsed="false">
      <c r="B29" s="35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04:15Z</dcterms:modified>
  <cp:revision>0</cp:revision>
  <dc:subject/>
  <dc:title/>
</cp:coreProperties>
</file>