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เดือนพฤษภาคม </t>
    </r>
    <r>
      <rPr>
        <b val="true"/>
        <sz val="16"/>
        <rFont val="TH SarabunPSK"/>
        <family val="2"/>
      </rPr>
      <t xml:space="preserve">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7130</v>
      </c>
      <c r="C6" s="15" t="n">
        <v>385201</v>
      </c>
      <c r="D6" s="15" t="n">
        <v>421929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99599.9</v>
      </c>
      <c r="C7" s="15" t="n">
        <v>299720.07</v>
      </c>
      <c r="D7" s="15" t="n">
        <v>299879.84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93171</v>
      </c>
      <c r="C8" s="15" t="n">
        <v>299075.92</v>
      </c>
      <c r="D8" s="15" t="n">
        <v>294095.63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90593.48</v>
      </c>
      <c r="C9" s="24" t="n">
        <v>296743.36</v>
      </c>
      <c r="D9" s="24" t="n">
        <v>293850.12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2578.07</v>
      </c>
      <c r="C10" s="24" t="n">
        <v>2332.56</v>
      </c>
      <c r="D10" s="24" t="n">
        <v>245.51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n">
        <v>6429</v>
      </c>
      <c r="C11" s="24" t="n">
        <v>644.15</v>
      </c>
      <c r="D11" s="24" t="n">
        <v>5784.21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207530.09</v>
      </c>
      <c r="C12" s="15" t="n">
        <v>85480.93</v>
      </c>
      <c r="D12" s="15" t="n">
        <v>122049.16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4" t="n">
        <v>26328.73</v>
      </c>
      <c r="C13" s="24" t="n">
        <v>1559.21</v>
      </c>
      <c r="D13" s="24" t="n">
        <v>24769.51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4" t="n">
        <v>75367.06</v>
      </c>
      <c r="C14" s="24" t="n">
        <v>37125.2</v>
      </c>
      <c r="D14" s="24" t="n">
        <v>38241.86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4" t="n">
        <v>105834.31</v>
      </c>
      <c r="C15" s="24" t="n">
        <v>46796.52</v>
      </c>
      <c r="D15" s="24" t="n">
        <v>59037.79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$6</f>
        <v>100</v>
      </c>
      <c r="C17" s="29" t="n">
        <f aca="false">C6*100/C$6</f>
        <v>100</v>
      </c>
      <c r="D17" s="29" t="n">
        <f aca="false">D6*100/D$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32" t="n">
        <f aca="false">B7*100/B$6</f>
        <v>74.2878966213621</v>
      </c>
      <c r="C18" s="32" t="n">
        <f aca="false">C7*100/C$6</f>
        <v>77.8087466024232</v>
      </c>
      <c r="D18" s="32" t="n">
        <f aca="false">D7*100/D$6</f>
        <v>71.0735313287307</v>
      </c>
      <c r="E18" s="21"/>
      <c r="G18" s="33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73.4913830485795</v>
      </c>
      <c r="C19" s="32" t="n">
        <f aca="false">C8*100/C$6</f>
        <v>77.6415222182705</v>
      </c>
      <c r="D19" s="32" t="n">
        <f aca="false">D8*100/D$6</f>
        <v>69.7026348034859</v>
      </c>
      <c r="E19" s="23"/>
      <c r="G19" s="33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73.1720392006244</v>
      </c>
      <c r="C20" s="32" t="n">
        <f aca="false">C9*100/C$6</f>
        <v>77.0359786189548</v>
      </c>
      <c r="D20" s="32" t="n">
        <f aca="false">D9*100/D$6</f>
        <v>69.6444472885248</v>
      </c>
      <c r="E20" s="23"/>
      <c r="G20" s="33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319411990633479</v>
      </c>
      <c r="C21" s="32" t="n">
        <f aca="false">C10*100/C$6</f>
        <v>0.605543599315682</v>
      </c>
      <c r="D21" s="32" t="n">
        <f aca="false">D10*100/D$6</f>
        <v>0.058187514961048</v>
      </c>
      <c r="E21" s="23"/>
      <c r="G21" s="33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2" t="n">
        <f aca="false">B11*100/B$6</f>
        <v>0.796525962360462</v>
      </c>
      <c r="C22" s="32" t="n">
        <f aca="false">C11*100/C$6</f>
        <v>0.167224384152689</v>
      </c>
      <c r="D22" s="32" t="n">
        <f aca="false">D11*100/D$6</f>
        <v>1.37089652524477</v>
      </c>
      <c r="E22" s="23"/>
      <c r="G22" s="33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32" t="n">
        <f aca="false">B12*100/B$6</f>
        <v>25.7121021396801</v>
      </c>
      <c r="C23" s="32" t="n">
        <v>22.2</v>
      </c>
      <c r="D23" s="32" t="n">
        <f aca="false">D12*100/D$6</f>
        <v>28.9264686712693</v>
      </c>
      <c r="E23" s="21"/>
      <c r="G23" s="33"/>
      <c r="H23" s="30"/>
      <c r="I23" s="19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B13*100/B$6</f>
        <v>3.26201851002936</v>
      </c>
      <c r="C24" s="32" t="n">
        <f aca="false">C13*100/C$6</f>
        <v>0.404778284583893</v>
      </c>
      <c r="D24" s="32" t="n">
        <f aca="false">D13*100/D$6</f>
        <v>5.870539830161</v>
      </c>
      <c r="E24" s="23"/>
      <c r="G24" s="33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B14*100/B$6</f>
        <v>9.33766059990336</v>
      </c>
      <c r="C25" s="32" t="n">
        <f aca="false">C14*100/C$6</f>
        <v>9.6378773679196</v>
      </c>
      <c r="D25" s="32" t="n">
        <v>9</v>
      </c>
      <c r="E25" s="23"/>
      <c r="G25" s="33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f aca="false">B15*100/B$6</f>
        <v>13.1124242687052</v>
      </c>
      <c r="C26" s="32" t="n">
        <v>12.2</v>
      </c>
      <c r="D26" s="32" t="n">
        <f aca="false">D15*100/D$6</f>
        <v>13.9923517937852</v>
      </c>
      <c r="E26" s="23"/>
      <c r="G26" s="33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7-11T04:14:00Z</cp:lastPrinted>
  <dcterms:modified xsi:type="dcterms:W3CDTF">2010-09-11T01:47:28Z</dcterms:modified>
  <cp:revision>0</cp:revision>
  <dc:subject/>
  <dc:title/>
</cp:coreProperties>
</file>