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8t1" sheetId="1" state="visible" r:id="rId2"/>
  </sheets>
  <definedNames>
    <definedName function="false" hidden="false" localSheetId="0" name="_xlnm.Print_Area" vbProcedure="false">60m8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t xml:space="preserve">-</t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6.42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698</v>
      </c>
      <c r="C6" s="10" t="n">
        <v>351628</v>
      </c>
      <c r="D6" s="10" t="n">
        <v>379070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411079.83</v>
      </c>
      <c r="C7" s="16" t="n">
        <v>247718.27</v>
      </c>
      <c r="D7" s="16" t="n">
        <v>163361.56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411079.83</v>
      </c>
      <c r="C8" s="16" t="n">
        <v>247718.27</v>
      </c>
      <c r="D8" s="16" t="n">
        <v>163361.56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410216.83</v>
      </c>
      <c r="C9" s="16" t="n">
        <v>247166.89</v>
      </c>
      <c r="D9" s="16" t="n">
        <v>163049.94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863</v>
      </c>
      <c r="C10" s="16" t="n">
        <v>551.38</v>
      </c>
      <c r="D10" s="16" t="n">
        <v>311.62</v>
      </c>
      <c r="E10" s="17"/>
      <c r="F10" s="18"/>
      <c r="G10" s="18"/>
      <c r="H10" s="18"/>
    </row>
    <row r="11" s="14" customFormat="true" ht="26.25" hidden="false" customHeight="true" outlineLevel="0" collapsed="false">
      <c r="A11" s="15" t="s">
        <v>12</v>
      </c>
      <c r="B11" s="16" t="s">
        <v>13</v>
      </c>
      <c r="C11" s="16" t="s">
        <v>13</v>
      </c>
      <c r="D11" s="16" t="s">
        <v>13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319618.17</v>
      </c>
      <c r="C12" s="16" t="n">
        <v>103909.73</v>
      </c>
      <c r="D12" s="16" t="n">
        <v>215708.44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113719.22</v>
      </c>
      <c r="C13" s="16" t="n">
        <v>891.15</v>
      </c>
      <c r="D13" s="16" t="n">
        <v>112828.07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75239.13</v>
      </c>
      <c r="C14" s="16" t="n">
        <v>33133.33</v>
      </c>
      <c r="D14" s="16" t="n">
        <v>42105.79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30659.83</v>
      </c>
      <c r="C15" s="16" t="n">
        <v>69885.25</v>
      </c>
      <c r="D15" s="16" t="n">
        <v>60774.58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.000001368554</v>
      </c>
      <c r="C19" s="28" t="n">
        <f aca="false">SUM(C20,C25)</f>
        <v>100</v>
      </c>
      <c r="D19" s="28" t="n">
        <f aca="false">SUM(D20,D25)</f>
        <v>100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IF(B7="-","-",IF((B7/B$6)*100&lt;0.05,"--",(B7/B$6)*100))</f>
        <v>56.2585130929604</v>
      </c>
      <c r="C20" s="29" t="n">
        <f aca="false">IF(C7="-","-",IF((C7/C$6)*100&lt;0.05,"--",(C7/C$6)*100))</f>
        <v>70.4489602648253</v>
      </c>
      <c r="D20" s="29" t="n">
        <f aca="false">IF(D7="-","-",IF((D7/D$6)*100&lt;0.05,"--",(D7/D$6)*100))</f>
        <v>43.095354420028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56.2585130929604</v>
      </c>
      <c r="C21" s="29" t="n">
        <f aca="false">SUM(C22:C23)</f>
        <v>70.4489602648253</v>
      </c>
      <c r="D21" s="29" t="n">
        <f aca="false">SUM(D22:D23)</f>
        <v>43.095354420028</v>
      </c>
    </row>
    <row r="22" s="14" customFormat="true" ht="26.25" hidden="false" customHeight="true" outlineLevel="0" collapsed="false">
      <c r="A22" s="15" t="s">
        <v>10</v>
      </c>
      <c r="B22" s="29" t="n">
        <f aca="false">IF(B9="-","-",IF((B9/B$6)*100&lt;0.05,"--",(B9/B$6)*100))</f>
        <v>56.1404068438671</v>
      </c>
      <c r="C22" s="29" t="n">
        <f aca="false">IF(C9="-","-",IF((C9/C$6)*100&lt;0.05,"--",(C9/C$6)*100))</f>
        <v>70.2921525020761</v>
      </c>
      <c r="D22" s="29" t="n">
        <f aca="false">IF(D9="-","-",IF((D9/D$6)*100&lt;0.05,"--",(D9/D$6)*100))</f>
        <v>43.0131479673939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IF(B10="-","-",IF((B10/B$6)*100&lt;0.05,"--",(B10/B$6)*100))</f>
        <v>0.118106249093333</v>
      </c>
      <c r="C23" s="29" t="n">
        <f aca="false">IF(C10="-","-",IF((C10/C$6)*100&lt;0.05,"--",(C10/C$6)*100))</f>
        <v>0.156807762749269</v>
      </c>
      <c r="D23" s="29" t="n">
        <f aca="false">IF(D10="-","-",IF((D10/D$6)*100&lt;0.05,"--",(D10/D$6)*100))</f>
        <v>0.0822064526340781</v>
      </c>
      <c r="E23" s="30"/>
      <c r="G23" s="19"/>
    </row>
    <row r="24" s="14" customFormat="true" ht="26.25" hidden="false" customHeight="true" outlineLevel="0" collapsed="false">
      <c r="A24" s="15" t="s">
        <v>12</v>
      </c>
      <c r="B24" s="29" t="str">
        <f aca="false">IF(B11="-","-",IF((B11/B$6)*100&lt;0.05,"--",(B11/B$6)*100))</f>
        <v>-</v>
      </c>
      <c r="C24" s="29" t="str">
        <f aca="false">IF(C11="-","-",IF((C11/C$6)*100&lt;0.05,"--",(C11/C$6)*100))</f>
        <v>-</v>
      </c>
      <c r="D24" s="29" t="str">
        <f aca="false">IF(D11="-","-",IF((D11/D$6)*100&lt;0.05,"--",(D11/D$6)*100))</f>
        <v>-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43.741488275594</v>
      </c>
      <c r="C25" s="29" t="n">
        <f aca="false">SUM(C26:C28)</f>
        <v>29.5510397351747</v>
      </c>
      <c r="D25" s="29" t="n">
        <f aca="false">SUM(D26:D28)</f>
        <v>56.904645579972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IF(B13="-","-",IF((B13/B$6)*100&lt;0.05,"--",(B13/B$6)*100))</f>
        <v>15.5630944658395</v>
      </c>
      <c r="C26" s="29" t="n">
        <f aca="false">IF(C13="-","-",IF((C13/C$6)*100&lt;0.05,"--",(C13/C$6)*100))</f>
        <v>0.253435448826601</v>
      </c>
      <c r="D26" s="29" t="n">
        <f aca="false">IF(D13="-","-",IF((D13/D$6)*100&lt;0.05,"--",(D13/D$6)*100))</f>
        <v>29.7644419236553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IF(B14="-","-",IF((B14/B$6)*100&lt;0.05,"--",(B14/B$6)*100))</f>
        <v>10.2968846226485</v>
      </c>
      <c r="C27" s="29" t="n">
        <f aca="false">IF(C14="-","-",IF((C14/C$6)*100&lt;0.05,"--",(C14/C$6)*100))</f>
        <v>9.42283606538728</v>
      </c>
      <c r="D27" s="29" t="n">
        <f aca="false">IF(D14="-","-",IF((D14/D$6)*100&lt;0.05,"--",(D14/D$6)*100))</f>
        <v>11.1076555781254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IF(B15="-","-",IF((B15/B$6)*100&lt;0.05,"--",(B15/B$6)*100))</f>
        <v>17.881509187106</v>
      </c>
      <c r="C28" s="32" t="n">
        <f aca="false">IF(C15="-","-",IF((C15/C$6)*100&lt;0.05,"--",(C15/C$6)*100))</f>
        <v>19.8747682209608</v>
      </c>
      <c r="D28" s="32" t="n">
        <f aca="false">IF(D15="-","-",IF((D15/D$6)*100&lt;0.05,"--",(D15/D$6)*100))</f>
        <v>16.0325480781914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Microsoft</cp:lastModifiedBy>
  <cp:lastPrinted>2017-10-09T08:05:09Z</cp:lastPrinted>
  <dcterms:modified xsi:type="dcterms:W3CDTF">2020-04-24T08:31:33Z</dcterms:modified>
  <cp:revision>0</cp:revision>
  <dc:subject/>
  <dc:title/>
</cp:coreProperties>
</file>