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รกฎ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ฏ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5998</v>
      </c>
      <c r="C7" s="18" t="n">
        <v>417218</v>
      </c>
      <c r="D7" s="18" t="n">
        <v>438780</v>
      </c>
    </row>
    <row r="8" s="19" customFormat="true" ht="24" hidden="false" customHeight="true" outlineLevel="0" collapsed="false">
      <c r="A8" s="19" t="s">
        <v>9</v>
      </c>
      <c r="B8" s="20" t="n">
        <v>617614.88</v>
      </c>
      <c r="C8" s="20" t="n">
        <v>345012.7</v>
      </c>
      <c r="D8" s="20" t="n">
        <v>272602.18</v>
      </c>
    </row>
    <row r="9" s="19" customFormat="true" ht="24" hidden="false" customHeight="true" outlineLevel="0" collapsed="false">
      <c r="A9" s="19" t="s">
        <v>10</v>
      </c>
      <c r="B9" s="20" t="n">
        <v>617127.78</v>
      </c>
      <c r="C9" s="20" t="n">
        <v>345012.7</v>
      </c>
      <c r="D9" s="20" t="n">
        <v>272115.08</v>
      </c>
    </row>
    <row r="10" s="19" customFormat="true" ht="24" hidden="false" customHeight="true" outlineLevel="0" collapsed="false">
      <c r="A10" s="19" t="s">
        <v>11</v>
      </c>
      <c r="B10" s="20" t="n">
        <v>611495.44</v>
      </c>
      <c r="C10" s="20" t="n">
        <v>341830.19</v>
      </c>
      <c r="D10" s="20" t="n">
        <v>269665.24</v>
      </c>
    </row>
    <row r="11" s="19" customFormat="true" ht="24" hidden="false" customHeight="true" outlineLevel="0" collapsed="false">
      <c r="A11" s="19" t="s">
        <v>12</v>
      </c>
      <c r="B11" s="20" t="n">
        <v>5632.34</v>
      </c>
      <c r="C11" s="20" t="n">
        <v>3182.5</v>
      </c>
      <c r="D11" s="20" t="n">
        <v>2449.83</v>
      </c>
    </row>
    <row r="12" s="19" customFormat="true" ht="24" hidden="false" customHeight="true" outlineLevel="0" collapsed="false">
      <c r="A12" s="19" t="s">
        <v>13</v>
      </c>
      <c r="B12" s="20" t="n">
        <v>487.1</v>
      </c>
      <c r="C12" s="20" t="s">
        <v>14</v>
      </c>
      <c r="D12" s="20" t="n">
        <v>487.1</v>
      </c>
    </row>
    <row r="13" s="19" customFormat="true" ht="24" hidden="false" customHeight="true" outlineLevel="0" collapsed="false">
      <c r="A13" s="19" t="s">
        <v>15</v>
      </c>
      <c r="B13" s="20" t="n">
        <v>238383.12</v>
      </c>
      <c r="C13" s="20" t="n">
        <v>72205.3</v>
      </c>
      <c r="D13" s="20" t="n">
        <v>166177.81</v>
      </c>
    </row>
    <row r="14" s="19" customFormat="true" ht="24" hidden="false" customHeight="true" outlineLevel="0" collapsed="false">
      <c r="A14" s="19" t="s">
        <v>16</v>
      </c>
      <c r="B14" s="20" t="n">
        <v>90280.98</v>
      </c>
      <c r="C14" s="20" t="n">
        <v>1036.49</v>
      </c>
      <c r="D14" s="20" t="n">
        <v>89244.49</v>
      </c>
    </row>
    <row r="15" s="19" customFormat="true" ht="24" hidden="false" customHeight="true" outlineLevel="0" collapsed="false">
      <c r="A15" s="19" t="s">
        <v>17</v>
      </c>
      <c r="B15" s="20" t="n">
        <v>54747.09</v>
      </c>
      <c r="C15" s="20" t="n">
        <v>25036.06</v>
      </c>
      <c r="D15" s="20" t="n">
        <v>29711.03</v>
      </c>
    </row>
    <row r="16" s="19" customFormat="true" ht="24" hidden="false" customHeight="true" outlineLevel="0" collapsed="false">
      <c r="A16" s="21" t="s">
        <v>18</v>
      </c>
      <c r="B16" s="20" t="n">
        <v>93355.05</v>
      </c>
      <c r="C16" s="20" t="n">
        <v>46132.75</v>
      </c>
      <c r="D16" s="20" t="n">
        <v>47222.2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2.1514396061673</v>
      </c>
      <c r="C20" s="26" t="n">
        <f aca="false">C8*100/C$7</f>
        <v>82.693627791706</v>
      </c>
      <c r="D20" s="26" t="n">
        <f aca="false">D8*100/D$7</f>
        <v>62.1273029764347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2.0945352676058</v>
      </c>
      <c r="C21" s="26" t="n">
        <f aca="false">C9*100/C$7</f>
        <v>82.693627791706</v>
      </c>
      <c r="D21" s="26" t="n">
        <f aca="false">D9*100/D$7</f>
        <v>62.0162906240029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4365500853974</v>
      </c>
      <c r="C22" s="26" t="n">
        <f aca="false">C10*100/C$7</f>
        <v>81.9308347194992</v>
      </c>
      <c r="D22" s="26" t="n">
        <f aca="false">D10*100/D$7</f>
        <v>61.4579607092393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65798518220837</v>
      </c>
      <c r="C23" s="26" t="n">
        <f aca="false">C11*100/C$7</f>
        <v>0.762790675378339</v>
      </c>
      <c r="D23" s="26" t="n">
        <f aca="false">D11*100/D$7</f>
        <v>0.558327635717216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569043385615387</v>
      </c>
      <c r="C24" s="27" t="s">
        <v>14</v>
      </c>
      <c r="D24" s="26" t="n">
        <f aca="false">D12*100/D$7</f>
        <v>0.111012352431743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7.8485603938327</v>
      </c>
      <c r="C25" s="26" t="n">
        <f aca="false">C13*100/C$7</f>
        <v>17.306372208294</v>
      </c>
      <c r="D25" s="26" t="n">
        <f aca="false">D13*100/D$7</f>
        <v>37.8726947445189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0.5468681001591</v>
      </c>
      <c r="C26" s="26" t="n">
        <f aca="false">C14*100/C$7</f>
        <v>0.24842887890743</v>
      </c>
      <c r="D26" s="26" t="n">
        <f aca="false">D14*100/D$7</f>
        <v>20.3392337845845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00071425489792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9059892663301</v>
      </c>
      <c r="C28" s="26" t="n">
        <f aca="false">C16*100/C$7</f>
        <v>11.0572290744886</v>
      </c>
      <c r="D28" s="26" t="n">
        <f aca="false">D16*100/D$7</f>
        <v>10.7621792242126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2:58:43Z</dcterms:modified>
  <cp:revision>0</cp:revision>
  <dc:subject/>
  <dc:title/>
</cp:coreProperties>
</file>