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B6+B16</f>
        <v>280979</v>
      </c>
      <c r="C5" s="10" t="n">
        <f aca="false">C6+C16</f>
        <v>141811</v>
      </c>
      <c r="D5" s="10" t="n">
        <f aca="false">D6+D16</f>
        <v>139168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11939</v>
      </c>
      <c r="C6" s="14" t="n">
        <v>106544</v>
      </c>
      <c r="D6" s="14" t="n">
        <v>105395</v>
      </c>
      <c r="E6" s="11"/>
    </row>
    <row r="7" s="15" customFormat="true" ht="24" hidden="false" customHeight="true" outlineLevel="0" collapsed="false">
      <c r="A7" s="15" t="s">
        <v>9</v>
      </c>
      <c r="B7" s="14" t="n">
        <v>150041.22</v>
      </c>
      <c r="C7" s="14" t="n">
        <v>87548.29</v>
      </c>
      <c r="D7" s="14" t="n">
        <v>62492.94</v>
      </c>
      <c r="E7" s="16"/>
    </row>
    <row r="8" s="15" customFormat="true" ht="24" hidden="false" customHeight="true" outlineLevel="0" collapsed="false">
      <c r="A8" s="15" t="s">
        <v>10</v>
      </c>
      <c r="B8" s="14" t="n">
        <v>149890.46</v>
      </c>
      <c r="C8" s="14" t="n">
        <v>87489.79</v>
      </c>
      <c r="D8" s="14" t="n">
        <v>62400.67</v>
      </c>
      <c r="E8" s="17"/>
    </row>
    <row r="9" s="15" customFormat="true" ht="24" hidden="false" customHeight="true" outlineLevel="0" collapsed="false">
      <c r="A9" s="15" t="s">
        <v>11</v>
      </c>
      <c r="B9" s="14" t="n">
        <v>148174.16</v>
      </c>
      <c r="C9" s="14" t="n">
        <v>87235.21</v>
      </c>
      <c r="D9" s="18" t="n">
        <v>60938.95</v>
      </c>
      <c r="E9" s="17"/>
    </row>
    <row r="10" s="15" customFormat="true" ht="24" hidden="false" customHeight="true" outlineLevel="0" collapsed="false">
      <c r="A10" s="15" t="s">
        <v>12</v>
      </c>
      <c r="B10" s="14" t="n">
        <v>1716.3</v>
      </c>
      <c r="C10" s="14" t="n">
        <v>254.58</v>
      </c>
      <c r="D10" s="14" t="n">
        <v>1461.72</v>
      </c>
      <c r="E10" s="17"/>
    </row>
    <row r="11" s="15" customFormat="true" ht="24" hidden="false" customHeight="true" outlineLevel="0" collapsed="false">
      <c r="A11" s="15" t="s">
        <v>13</v>
      </c>
      <c r="B11" s="14" t="n">
        <v>150.76</v>
      </c>
      <c r="C11" s="14" t="n">
        <v>58.5</v>
      </c>
      <c r="D11" s="14" t="n">
        <v>92.26</v>
      </c>
      <c r="E11" s="17"/>
    </row>
    <row r="12" s="15" customFormat="true" ht="24" hidden="false" customHeight="true" outlineLevel="0" collapsed="false">
      <c r="A12" s="15" t="s">
        <v>14</v>
      </c>
      <c r="B12" s="18" t="n">
        <v>61897.77</v>
      </c>
      <c r="C12" s="18" t="n">
        <v>18995.71</v>
      </c>
      <c r="D12" s="18" t="n">
        <v>42902.06</v>
      </c>
      <c r="E12" s="16"/>
    </row>
    <row r="13" s="15" customFormat="true" ht="24" hidden="false" customHeight="true" outlineLevel="0" collapsed="false">
      <c r="A13" s="15" t="s">
        <v>15</v>
      </c>
      <c r="B13" s="14" t="n">
        <v>23467.24</v>
      </c>
      <c r="C13" s="14" t="n">
        <v>224.69</v>
      </c>
      <c r="D13" s="14" t="n">
        <v>23242.54</v>
      </c>
      <c r="E13" s="17"/>
    </row>
    <row r="14" s="15" customFormat="true" ht="24" hidden="false" customHeight="true" outlineLevel="0" collapsed="false">
      <c r="A14" s="15" t="s">
        <v>16</v>
      </c>
      <c r="B14" s="14" t="n">
        <v>13675.91</v>
      </c>
      <c r="C14" s="18" t="n">
        <v>6533.15</v>
      </c>
      <c r="D14" s="14" t="n">
        <v>7142.76</v>
      </c>
      <c r="E14" s="17"/>
    </row>
    <row r="15" s="15" customFormat="true" ht="24" hidden="false" customHeight="true" outlineLevel="0" collapsed="false">
      <c r="A15" s="16" t="s">
        <v>17</v>
      </c>
      <c r="B15" s="14" t="n">
        <v>24754.62</v>
      </c>
      <c r="C15" s="14" t="n">
        <v>12237.87</v>
      </c>
      <c r="D15" s="14" t="n">
        <v>12516.76</v>
      </c>
      <c r="E15" s="17"/>
    </row>
    <row r="16" s="15" customFormat="true" ht="24" hidden="false" customHeight="true" outlineLevel="0" collapsed="false">
      <c r="A16" s="19" t="s">
        <v>18</v>
      </c>
      <c r="B16" s="14" t="n">
        <v>69040</v>
      </c>
      <c r="C16" s="14" t="n">
        <v>35267</v>
      </c>
      <c r="D16" s="14" t="n">
        <v>33773</v>
      </c>
      <c r="E16" s="17"/>
    </row>
    <row r="17" s="15" customFormat="true" ht="28.5" hidden="false" customHeight="true" outlineLevel="0" collapsed="false">
      <c r="A17" s="1"/>
      <c r="B17" s="20" t="s">
        <v>19</v>
      </c>
      <c r="C17" s="20"/>
      <c r="D17" s="20"/>
      <c r="E17" s="16"/>
    </row>
    <row r="18" s="12" customFormat="true" ht="24" hidden="false" customHeight="true" outlineLevel="0" collapsed="false">
      <c r="A18" s="21" t="s">
        <v>6</v>
      </c>
      <c r="B18" s="22" t="n">
        <v>100</v>
      </c>
      <c r="C18" s="22" t="n">
        <v>100</v>
      </c>
      <c r="D18" s="22" t="n">
        <v>100</v>
      </c>
      <c r="E18" s="11"/>
    </row>
    <row r="19" s="12" customFormat="true" ht="6" hidden="false" customHeight="true" outlineLevel="0" collapsed="false">
      <c r="A19" s="21"/>
      <c r="B19" s="22"/>
      <c r="C19" s="22"/>
      <c r="D19" s="22"/>
      <c r="E19" s="11"/>
    </row>
    <row r="20" s="15" customFormat="true" ht="24" hidden="false" customHeight="true" outlineLevel="0" collapsed="false">
      <c r="A20" s="13" t="s">
        <v>8</v>
      </c>
      <c r="B20" s="23" t="n">
        <f aca="false">B6/B5*100</f>
        <v>75.4287686980166</v>
      </c>
      <c r="C20" s="23" t="n">
        <f aca="false">C6/C5*100</f>
        <v>75.1309841972767</v>
      </c>
      <c r="D20" s="23" t="n">
        <f aca="false">D6/D5*100</f>
        <v>75.7322085536905</v>
      </c>
      <c r="E20" s="16"/>
    </row>
    <row r="21" s="15" customFormat="true" ht="24" hidden="false" customHeight="true" outlineLevel="0" collapsed="false">
      <c r="A21" s="15" t="s">
        <v>9</v>
      </c>
      <c r="B21" s="23" t="n">
        <f aca="false">B7/B6*100</f>
        <v>70.794530501701</v>
      </c>
      <c r="C21" s="23" t="n">
        <f aca="false">C7/C6*100</f>
        <v>82.1710185463283</v>
      </c>
      <c r="D21" s="23" t="n">
        <v>58.2</v>
      </c>
      <c r="E21" s="16"/>
    </row>
    <row r="22" s="15" customFormat="true" ht="24" hidden="false" customHeight="true" outlineLevel="0" collapsed="false">
      <c r="A22" s="15" t="s">
        <v>10</v>
      </c>
      <c r="B22" s="23" t="n">
        <f aca="false">B8/B6*100</f>
        <v>70.7233968264453</v>
      </c>
      <c r="C22" s="23" t="n">
        <f aca="false">C8/C6*100</f>
        <v>82.1161116534014</v>
      </c>
      <c r="D22" s="23" t="n">
        <f aca="false">D8/D6*100</f>
        <v>59.2064803833199</v>
      </c>
      <c r="E22" s="17"/>
    </row>
    <row r="23" s="15" customFormat="true" ht="24" hidden="false" customHeight="true" outlineLevel="0" collapsed="false">
      <c r="A23" s="15" t="s">
        <v>11</v>
      </c>
      <c r="B23" s="23" t="n">
        <f aca="false">B9/B6*100</f>
        <v>69.9135883438159</v>
      </c>
      <c r="C23" s="23" t="n">
        <f aca="false">C9/C6*100</f>
        <v>81.8771681183361</v>
      </c>
      <c r="D23" s="23" t="n">
        <f aca="false">D9/D6*100</f>
        <v>57.8195834717017</v>
      </c>
      <c r="E23" s="17"/>
    </row>
    <row r="24" s="15" customFormat="true" ht="24" hidden="false" customHeight="true" outlineLevel="0" collapsed="false">
      <c r="A24" s="15" t="s">
        <v>12</v>
      </c>
      <c r="B24" s="23" t="n">
        <f aca="false">B10/B6*100</f>
        <v>0.809808482629436</v>
      </c>
      <c r="C24" s="23" t="n">
        <f aca="false">C10/C6*100</f>
        <v>0.238943535065325</v>
      </c>
      <c r="D24" s="23" t="n">
        <f aca="false">D10/D6*100</f>
        <v>1.3868969116182</v>
      </c>
      <c r="E24" s="17"/>
    </row>
    <row r="25" s="15" customFormat="true" ht="24" hidden="false" customHeight="true" outlineLevel="0" collapsed="false">
      <c r="A25" s="15" t="s">
        <v>13</v>
      </c>
      <c r="B25" s="23" t="n">
        <f aca="false">B11/B6*100</f>
        <v>0.071133675255616</v>
      </c>
      <c r="C25" s="23" t="n">
        <f aca="false">C11/C6*100</f>
        <v>0.0549068929268659</v>
      </c>
      <c r="D25" s="23" t="n">
        <f aca="false">D11/D6*100</f>
        <v>0.0875373594572798</v>
      </c>
      <c r="E25" s="17"/>
    </row>
    <row r="26" s="15" customFormat="true" ht="24" hidden="false" customHeight="true" outlineLevel="0" collapsed="false">
      <c r="A26" s="15" t="s">
        <v>14</v>
      </c>
      <c r="B26" s="23" t="n">
        <f aca="false">B12/B6*100</f>
        <v>29.2054647799603</v>
      </c>
      <c r="C26" s="23" t="n">
        <f aca="false">C12/C6*100</f>
        <v>17.8289814536717</v>
      </c>
      <c r="D26" s="23" t="n">
        <v>41.8</v>
      </c>
      <c r="E26" s="16"/>
    </row>
    <row r="27" s="15" customFormat="true" ht="24" hidden="false" customHeight="true" outlineLevel="0" collapsed="false">
      <c r="A27" s="15" t="s">
        <v>15</v>
      </c>
      <c r="B27" s="23" t="n">
        <f aca="false">B13/B6*100</f>
        <v>11.0726388253224</v>
      </c>
      <c r="C27" s="23" t="n">
        <f aca="false">C13/C6*100</f>
        <v>0.210889397807479</v>
      </c>
      <c r="D27" s="23" t="n">
        <f aca="false">D13/D6*100</f>
        <v>22.0527918781726</v>
      </c>
      <c r="E27" s="17"/>
    </row>
    <row r="28" s="15" customFormat="true" ht="24" hidden="false" customHeight="true" outlineLevel="0" collapsed="false">
      <c r="A28" s="15" t="s">
        <v>16</v>
      </c>
      <c r="B28" s="23" t="n">
        <f aca="false">B14/B6*100</f>
        <v>6.45275763309254</v>
      </c>
      <c r="C28" s="23" t="n">
        <f aca="false">C14/C6*100</f>
        <v>6.13187978675477</v>
      </c>
      <c r="D28" s="23" t="n">
        <f aca="false">D14/D6*100</f>
        <v>6.77713364011576</v>
      </c>
      <c r="E28" s="17"/>
    </row>
    <row r="29" s="15" customFormat="true" ht="24" hidden="false" customHeight="true" outlineLevel="0" collapsed="false">
      <c r="A29" s="16" t="s">
        <v>17</v>
      </c>
      <c r="B29" s="23" t="n">
        <f aca="false">B15/B6*100</f>
        <v>11.6800683215454</v>
      </c>
      <c r="C29" s="23" t="n">
        <f aca="false">C15/C6*100</f>
        <v>11.4862122691095</v>
      </c>
      <c r="D29" s="23" t="n">
        <f aca="false">D15/D6*100</f>
        <v>11.8760472508184</v>
      </c>
      <c r="E29" s="17"/>
    </row>
    <row r="30" s="15" customFormat="true" ht="24" hidden="false" customHeight="true" outlineLevel="0" collapsed="false">
      <c r="A30" s="19" t="s">
        <v>20</v>
      </c>
      <c r="B30" s="23" t="n">
        <f aca="false">B16/B5*100</f>
        <v>24.5712313019834</v>
      </c>
      <c r="C30" s="23" t="n">
        <f aca="false">C16/C5*100</f>
        <v>24.8690158027233</v>
      </c>
      <c r="D30" s="23" t="n">
        <f aca="false">D16/D5*100</f>
        <v>24.2677914463095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4"/>
      <c r="B32" s="25"/>
      <c r="C32" s="25"/>
      <c r="D32" s="25"/>
    </row>
    <row r="33" customFormat="false" ht="24" hidden="false" customHeight="true" outlineLevel="0" collapsed="false">
      <c r="A33" s="26"/>
      <c r="B33" s="26"/>
      <c r="C33" s="26"/>
      <c r="D33" s="26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6-27T18:06:39Z</cp:lastPrinted>
  <dcterms:modified xsi:type="dcterms:W3CDTF">2016-10-13T04:03:41Z</dcterms:modified>
  <cp:revision>0</cp:revision>
  <dc:subject/>
  <dc:title/>
</cp:coreProperties>
</file>