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ตุล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7620</v>
      </c>
      <c r="C7" s="18" t="n">
        <v>417928</v>
      </c>
      <c r="D7" s="18" t="n">
        <v>439692</v>
      </c>
    </row>
    <row r="8" s="19" customFormat="true" ht="24" hidden="false" customHeight="true" outlineLevel="0" collapsed="false">
      <c r="A8" s="19" t="s">
        <v>9</v>
      </c>
      <c r="B8" s="20" t="n">
        <v>595502.65</v>
      </c>
      <c r="C8" s="20" t="n">
        <v>332287.72</v>
      </c>
      <c r="D8" s="20" t="n">
        <v>263214.94</v>
      </c>
    </row>
    <row r="9" s="19" customFormat="true" ht="24" hidden="false" customHeight="true" outlineLevel="0" collapsed="false">
      <c r="A9" s="19" t="s">
        <v>10</v>
      </c>
      <c r="B9" s="20" t="n">
        <v>595066.78</v>
      </c>
      <c r="C9" s="20" t="n">
        <v>331851.85</v>
      </c>
      <c r="D9" s="20" t="n">
        <v>263214.94</v>
      </c>
    </row>
    <row r="10" s="19" customFormat="true" ht="24" hidden="false" customHeight="true" outlineLevel="0" collapsed="false">
      <c r="A10" s="19" t="s">
        <v>11</v>
      </c>
      <c r="B10" s="20" t="n">
        <v>589242.61</v>
      </c>
      <c r="C10" s="20" t="n">
        <v>328232.78</v>
      </c>
      <c r="D10" s="20" t="n">
        <v>261009.83</v>
      </c>
    </row>
    <row r="11" s="19" customFormat="true" ht="24" hidden="false" customHeight="true" outlineLevel="0" collapsed="false">
      <c r="A11" s="19" t="s">
        <v>12</v>
      </c>
      <c r="B11" s="20" t="n">
        <v>5824.18</v>
      </c>
      <c r="C11" s="20" t="n">
        <v>3619.07</v>
      </c>
      <c r="D11" s="20" t="n">
        <v>2205.11</v>
      </c>
    </row>
    <row r="12" s="19" customFormat="true" ht="24" hidden="false" customHeight="true" outlineLevel="0" collapsed="false">
      <c r="A12" s="19" t="s">
        <v>13</v>
      </c>
      <c r="B12" s="20" t="n">
        <v>435.87</v>
      </c>
      <c r="C12" s="20" t="n">
        <v>435.87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62117.34</v>
      </c>
      <c r="C13" s="20" t="n">
        <v>85640.28</v>
      </c>
      <c r="D13" s="20" t="n">
        <v>176477.06</v>
      </c>
    </row>
    <row r="14" s="19" customFormat="true" ht="24" hidden="false" customHeight="true" outlineLevel="0" collapsed="false">
      <c r="A14" s="19" t="s">
        <v>16</v>
      </c>
      <c r="B14" s="20" t="n">
        <v>103285.78</v>
      </c>
      <c r="C14" s="20" t="n">
        <v>3161.14</v>
      </c>
      <c r="D14" s="20" t="n">
        <v>100124.65</v>
      </c>
    </row>
    <row r="15" s="19" customFormat="true" ht="24" hidden="false" customHeight="true" outlineLevel="0" collapsed="false">
      <c r="A15" s="19" t="s">
        <v>17</v>
      </c>
      <c r="B15" s="20" t="n">
        <v>51822.52</v>
      </c>
      <c r="C15" s="20" t="n">
        <v>23558.7</v>
      </c>
      <c r="D15" s="20" t="n">
        <v>28263.82</v>
      </c>
    </row>
    <row r="16" s="19" customFormat="true" ht="24" hidden="false" customHeight="true" outlineLevel="0" collapsed="false">
      <c r="A16" s="21" t="s">
        <v>18</v>
      </c>
      <c r="B16" s="20" t="n">
        <v>107009.04</v>
      </c>
      <c r="C16" s="20" t="n">
        <v>58920.45</v>
      </c>
      <c r="D16" s="20" t="n">
        <v>48088.5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9.4366560947739</v>
      </c>
      <c r="C20" s="26" t="n">
        <f aca="false">C8*100/C$7</f>
        <v>79.5083650772382</v>
      </c>
      <c r="D20" s="26" t="n">
        <f aca="false">D8*100/D$7</f>
        <v>59.8634817099242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9.3858328863599</v>
      </c>
      <c r="C21" s="26" t="n">
        <f aca="false">C9*100/C$7</f>
        <v>79.404071993262</v>
      </c>
      <c r="D21" s="26" t="n">
        <f aca="false">D9*100/D$7</f>
        <v>59.8634817099242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8.7067244234043</v>
      </c>
      <c r="C22" s="26" t="n">
        <f aca="false">C10*100/C$7</f>
        <v>78.538116613388</v>
      </c>
      <c r="D22" s="26" t="n">
        <f aca="false">D10*100/D$7</f>
        <v>59.3619692875922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679109628973205</v>
      </c>
      <c r="C23" s="26" t="n">
        <f aca="false">C11*100/C$7</f>
        <v>0.865955379874045</v>
      </c>
      <c r="D23" s="26" t="n">
        <f aca="false">D11*100/D$7</f>
        <v>0.501512422331996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508232084139829</v>
      </c>
      <c r="C24" s="26" t="n">
        <f aca="false">C12*100/C$7</f>
        <v>0.104293083976187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0.5633427392085</v>
      </c>
      <c r="C25" s="26" t="n">
        <f aca="false">C13*100/C$7</f>
        <v>20.4916349227618</v>
      </c>
      <c r="D25" s="26" t="n">
        <f aca="false">D13*100/D$7</f>
        <v>40.1365182900758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2.0433035610177</v>
      </c>
      <c r="C26" s="26" t="n">
        <f aca="false">C14*100/C$7</f>
        <v>0.756383874734404</v>
      </c>
      <c r="D26" s="26" t="n">
        <f aca="false">D14*100/D$7</f>
        <v>22.7715423523739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63702360215157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4774422238287</v>
      </c>
      <c r="C28" s="26" t="n">
        <f aca="false">C16*100/C$7</f>
        <v>14.0982298386325</v>
      </c>
      <c r="D28" s="26" t="n">
        <f aca="false">D16*100/D$7</f>
        <v>10.9368808165716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3:23:27Z</dcterms:modified>
  <cp:revision>0</cp:revision>
  <dc:subject/>
  <dc:title/>
</cp:coreProperties>
</file>