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4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8083</v>
      </c>
      <c r="C7" s="18" t="n">
        <v>418135</v>
      </c>
      <c r="D7" s="18" t="n">
        <v>439948</v>
      </c>
    </row>
    <row r="8" s="19" customFormat="true" ht="24" hidden="false" customHeight="true" outlineLevel="0" collapsed="false">
      <c r="A8" s="19" t="s">
        <v>9</v>
      </c>
      <c r="B8" s="20" t="n">
        <v>586448.2</v>
      </c>
      <c r="C8" s="20" t="n">
        <v>331170.31</v>
      </c>
      <c r="D8" s="20" t="n">
        <v>255277.89</v>
      </c>
    </row>
    <row r="9" s="19" customFormat="true" ht="24" hidden="false" customHeight="true" outlineLevel="0" collapsed="false">
      <c r="A9" s="19" t="s">
        <v>10</v>
      </c>
      <c r="B9" s="20" t="n">
        <v>585895.33</v>
      </c>
      <c r="C9" s="20" t="n">
        <v>330617.43</v>
      </c>
      <c r="D9" s="20" t="n">
        <v>255277.89</v>
      </c>
    </row>
    <row r="10" s="19" customFormat="true" ht="24" hidden="false" customHeight="true" outlineLevel="0" collapsed="false">
      <c r="A10" s="19" t="s">
        <v>11</v>
      </c>
      <c r="B10" s="20" t="n">
        <v>579115.58</v>
      </c>
      <c r="C10" s="20" t="n">
        <v>325863.89</v>
      </c>
      <c r="D10" s="20" t="n">
        <v>253251.69</v>
      </c>
    </row>
    <row r="11" s="19" customFormat="true" ht="24" hidden="false" customHeight="true" outlineLevel="0" collapsed="false">
      <c r="A11" s="19" t="s">
        <v>12</v>
      </c>
      <c r="B11" s="20" t="n">
        <v>6779.75</v>
      </c>
      <c r="C11" s="20" t="n">
        <v>4753.54</v>
      </c>
      <c r="D11" s="20" t="n">
        <v>2026.2</v>
      </c>
    </row>
    <row r="12" s="19" customFormat="true" ht="24" hidden="false" customHeight="true" outlineLevel="0" collapsed="false">
      <c r="A12" s="19" t="s">
        <v>13</v>
      </c>
      <c r="B12" s="20" t="n">
        <v>552.88</v>
      </c>
      <c r="C12" s="20" t="n">
        <v>552.88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1634.8</v>
      </c>
      <c r="C13" s="20" t="n">
        <v>86964.69</v>
      </c>
      <c r="D13" s="20" t="n">
        <v>184670.11</v>
      </c>
    </row>
    <row r="14" s="19" customFormat="true" ht="24" hidden="false" customHeight="true" outlineLevel="0" collapsed="false">
      <c r="A14" s="19" t="s">
        <v>16</v>
      </c>
      <c r="B14" s="20" t="n">
        <v>108381.88</v>
      </c>
      <c r="C14" s="20" t="n">
        <v>3327.3</v>
      </c>
      <c r="D14" s="20" t="n">
        <v>105054.57</v>
      </c>
    </row>
    <row r="15" s="19" customFormat="true" ht="24" hidden="false" customHeight="true" outlineLevel="0" collapsed="false">
      <c r="A15" s="19" t="s">
        <v>17</v>
      </c>
      <c r="B15" s="20" t="n">
        <v>54682.44</v>
      </c>
      <c r="C15" s="20" t="n">
        <v>25083.7</v>
      </c>
      <c r="D15" s="20" t="n">
        <v>29598.74</v>
      </c>
    </row>
    <row r="16" s="19" customFormat="true" ht="24" hidden="false" customHeight="true" outlineLevel="0" collapsed="false">
      <c r="A16" s="21" t="s">
        <v>18</v>
      </c>
      <c r="B16" s="20" t="n">
        <v>108570.48</v>
      </c>
      <c r="C16" s="20" t="n">
        <v>58553.69</v>
      </c>
      <c r="D16" s="20" t="n">
        <v>50016.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3439946951519</v>
      </c>
      <c r="C20" s="26" t="n">
        <f aca="false">C8*100/C$7</f>
        <v>79.2017673717818</v>
      </c>
      <c r="D20" s="26" t="n">
        <f aca="false">D8*100/D$7</f>
        <v>58.0245597206943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8.279563865034</v>
      </c>
      <c r="C21" s="26" t="n">
        <f aca="false">C9*100/C$7</f>
        <v>79.0695421335215</v>
      </c>
      <c r="D21" s="26" t="n">
        <f aca="false">D9*100/D$7</f>
        <v>58.0245597206943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4894596443468</v>
      </c>
      <c r="C22" s="26" t="n">
        <f aca="false">C10*100/C$7</f>
        <v>77.9326987695362</v>
      </c>
      <c r="D22" s="26" t="n">
        <f aca="false">D10*100/D$7</f>
        <v>57.5640052915345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90104220687276</v>
      </c>
      <c r="C23" s="26" t="n">
        <f aca="false">C11*100/C$7</f>
        <v>1.13684336398532</v>
      </c>
      <c r="D23" s="26" t="n">
        <f aca="false">D11*100/D$7</f>
        <v>0.46055442915981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644319955062622</v>
      </c>
      <c r="C24" s="26" t="n">
        <f aca="false">C12*100/C$7</f>
        <v>0.13222523826037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1.6560053048481</v>
      </c>
      <c r="C25" s="26" t="n">
        <f aca="false">C13*100/C$7</f>
        <v>20.7982326282182</v>
      </c>
      <c r="D25" s="26" t="n">
        <f aca="false">D13*100/D$7</f>
        <v>41.9754402793057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2.6306988950952</v>
      </c>
      <c r="C26" s="26" t="n">
        <f aca="false">C14*100/C$7</f>
        <v>0.795747784806343</v>
      </c>
      <c r="D26" s="26" t="n">
        <f aca="false">D14*100/D$7</f>
        <v>23.8788606835353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99894770827604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6526781208811</v>
      </c>
      <c r="C28" s="26" t="n">
        <f aca="false">C16*100/C$7</f>
        <v>14.0035371351358</v>
      </c>
      <c r="D28" s="26" t="n">
        <f aca="false">D16*100/D$7</f>
        <v>11.3687981306882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39:17Z</dcterms:modified>
  <cp:revision>0</cp:revision>
  <dc:subject/>
  <dc:title/>
</cp:coreProperties>
</file>