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1 </t>
    </r>
    <r>
      <rPr>
        <b val="true"/>
        <sz val="14"/>
        <rFont val="Arial"/>
        <family val="0"/>
        <charset val="222"/>
      </rPr>
      <t xml:space="preserve">จำนวนประชากร จำแนกตามสถานภาพแรงงาน และเพศ จังหวัดสุราษฎร์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l</t>
  </si>
  <si>
    <t xml:space="preserve">สถานภาพแรง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ยอดรวมประชากร</t>
  </si>
  <si>
    <r>
      <rPr>
        <b val="true"/>
        <sz val="14"/>
        <rFont val="Arial"/>
        <family val="0"/>
        <charset val="22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Arial"/>
        <family val="0"/>
        <charset val="222"/>
      </rPr>
      <t xml:space="preserve">กำลังแรงงานรวม</t>
    </r>
  </si>
  <si>
    <r>
      <rPr>
        <sz val="14"/>
        <rFont val="TH SarabunPSK"/>
        <family val="2"/>
      </rPr>
      <t xml:space="preserve">    1.1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1.1.1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TH SarabunPSK"/>
        <family val="2"/>
      </rPr>
      <t xml:space="preserve">          1.1.2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TH SarabunPSK"/>
        <family val="2"/>
      </rPr>
      <t xml:space="preserve">    1.2 </t>
    </r>
    <r>
      <rPr>
        <sz val="14"/>
        <rFont val="Arial"/>
        <family val="0"/>
        <charset val="222"/>
      </rPr>
      <t xml:space="preserve">กำลังแรงงานที่รอฤดูกาล</t>
    </r>
  </si>
  <si>
    <r>
      <rPr>
        <b val="true"/>
        <sz val="14"/>
        <rFont val="TH SarabunPSK"/>
        <family val="2"/>
      </rPr>
      <t xml:space="preserve">2. </t>
    </r>
    <r>
      <rPr>
        <b val="true"/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2.1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TH SarabunPSK"/>
        <family val="2"/>
      </rPr>
      <t xml:space="preserve">    2.2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TH SarabunPSK"/>
        <family val="2"/>
      </rPr>
      <t xml:space="preserve">    2.3 </t>
    </r>
    <r>
      <rPr>
        <sz val="14"/>
        <rFont val="Arial"/>
        <family val="0"/>
        <charset val="222"/>
      </rPr>
      <t xml:space="preserve">อื่นๆ</t>
    </r>
  </si>
  <si>
    <r>
      <rPr>
        <b val="true"/>
        <sz val="14"/>
        <rFont val="Arial"/>
        <family val="0"/>
        <charset val="222"/>
      </rPr>
      <t xml:space="preserve">อายุต่ำกว่า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</t>
    </r>
  </si>
  <si>
    <t xml:space="preserve">ชาย</t>
  </si>
  <si>
    <t xml:space="preserve">-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9  </t>
    </r>
    <r>
      <rPr>
        <sz val="14"/>
        <rFont val="Arial"/>
        <family val="0"/>
        <charset val="222"/>
      </rPr>
      <t xml:space="preserve">จังหวัดสุราษฎร์ธานี</t>
    </r>
  </si>
  <si>
    <t xml:space="preserve">         สำนักงานสถิติแห่งชาติ กระทรวงดิจิทัลเพื่อเศรษฐกิจและสังคม</t>
  </si>
  <si>
    <r>
      <rPr>
        <sz val="14"/>
        <rFont val="Arial"/>
        <family val="0"/>
        <charset val="222"/>
      </rPr>
      <t xml:space="preserve">หมายเหตุ </t>
    </r>
    <r>
      <rPr>
        <sz val="14"/>
        <rFont val="TH SarabunPSK"/>
        <family val="2"/>
      </rPr>
      <t xml:space="preserve">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"/>
    <numFmt numFmtId="167" formatCode="#,##0"/>
    <numFmt numFmtId="168" formatCode="_(* #,##0_);_(* \(#,##0\);_(* \-??_);_(@_)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4"/>
      <color rgb="FF000000"/>
      <name val="TH SarabunPSK"/>
      <family val="2"/>
    </font>
    <font>
      <sz val="14"/>
      <name val="Arial"/>
      <family val="0"/>
      <charset val="22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7"/>
  <sheetViews>
    <sheetView showFormulas="false" showGridLines="true" showRowColHeaders="true" showZeros="true" rightToLeft="false" tabSelected="true" showOutlineSymbols="true" defaultGridColor="true" view="normal" topLeftCell="B26" colorId="64" zoomScale="90" zoomScaleNormal="90" zoomScalePageLayoutView="100" workbookViewId="0">
      <selection pane="topLeft" activeCell="C41" activeCellId="0" sqref="C4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9.28"/>
    <col collapsed="false" customWidth="true" hidden="false" outlineLevel="0" max="3" min="3" style="2" width="15.85"/>
    <col collapsed="false" customWidth="true" hidden="false" outlineLevel="0" max="4" min="4" style="1" width="14.85"/>
    <col collapsed="false" customWidth="true" hidden="false" outlineLevel="0" max="5" min="5" style="1" width="18.14"/>
    <col collapsed="false" customWidth="true" hidden="false" outlineLevel="0" max="6" min="6" style="1" width="14.56"/>
    <col collapsed="false" customWidth="true" hidden="false" outlineLevel="0" max="7" min="7" style="1" width="14.41"/>
    <col collapsed="false" customWidth="false" hidden="false" outlineLevel="0" max="9" min="8" style="1" width="9.14"/>
    <col collapsed="false" customWidth="true" hidden="false" outlineLevel="0" max="10" min="10" style="1" width="5.71"/>
    <col collapsed="false" customWidth="false" hidden="false" outlineLevel="0" max="257" min="11" style="1" width="9.14"/>
  </cols>
  <sheetData>
    <row r="1" s="3" customFormat="true" ht="21" hidden="false" customHeight="true" outlineLevel="0" collapsed="false">
      <c r="B1" s="4" t="s">
        <v>0</v>
      </c>
      <c r="C1" s="5"/>
      <c r="E1" s="4"/>
      <c r="F1" s="4"/>
      <c r="G1" s="4"/>
      <c r="H1" s="4"/>
      <c r="I1" s="4"/>
      <c r="J1" s="4"/>
      <c r="M1" s="4"/>
    </row>
    <row r="2" s="3" customFormat="true" ht="9" hidden="false" customHeight="true" outlineLevel="0" collapsed="false">
      <c r="B2" s="6"/>
      <c r="C2" s="7"/>
      <c r="D2" s="6"/>
      <c r="E2" s="6"/>
      <c r="F2" s="6"/>
      <c r="G2" s="6"/>
      <c r="K2" s="3" t="s">
        <v>1</v>
      </c>
    </row>
    <row r="3" customFormat="false" ht="26.25" hidden="false" customHeight="true" outlineLevel="0" collapsed="false">
      <c r="B3" s="8" t="s">
        <v>2</v>
      </c>
      <c r="C3" s="9" t="s">
        <v>3</v>
      </c>
      <c r="D3" s="8" t="s">
        <v>4</v>
      </c>
      <c r="E3" s="8" t="s">
        <v>5</v>
      </c>
      <c r="F3" s="8" t="s">
        <v>6</v>
      </c>
      <c r="G3" s="8" t="s">
        <v>7</v>
      </c>
    </row>
    <row r="4" customFormat="false" ht="21.75" hidden="false" customHeight="false" outlineLevel="0" collapsed="false">
      <c r="B4" s="10" t="s">
        <v>8</v>
      </c>
      <c r="C4" s="11" t="n">
        <f aca="false">AVERAGE(D4:G4)</f>
        <v>1047345</v>
      </c>
      <c r="D4" s="12" t="n">
        <f aca="false">SUM(D5+D15)</f>
        <v>1045176</v>
      </c>
      <c r="E4" s="12" t="n">
        <f aca="false">SUM(E5+E15)</f>
        <v>1046666</v>
      </c>
      <c r="F4" s="13" t="n">
        <f aca="false">SUM(F5+F15)</f>
        <v>1048111</v>
      </c>
      <c r="G4" s="13" t="n">
        <f aca="false">SUM(G5+G15)</f>
        <v>1049427</v>
      </c>
      <c r="H4" s="14"/>
    </row>
    <row r="5" customFormat="false" ht="21.75" hidden="false" customHeight="false" outlineLevel="0" collapsed="false">
      <c r="B5" s="15" t="s">
        <v>9</v>
      </c>
      <c r="C5" s="16" t="n">
        <f aca="false">AVERAGE(D5:G5)</f>
        <v>855635.5</v>
      </c>
      <c r="D5" s="17" t="n">
        <v>853142</v>
      </c>
      <c r="E5" s="18" t="n">
        <v>854779</v>
      </c>
      <c r="F5" s="17" t="n">
        <v>856538</v>
      </c>
      <c r="G5" s="18" t="n">
        <v>858083</v>
      </c>
    </row>
    <row r="6" customFormat="false" ht="21.75" hidden="false" customHeight="false" outlineLevel="0" collapsed="false">
      <c r="B6" s="19" t="s">
        <v>10</v>
      </c>
      <c r="C6" s="16" t="n">
        <f aca="false">AVERAGE(D6:G6)</f>
        <v>606249.615</v>
      </c>
      <c r="D6" s="17" t="n">
        <v>617716.24</v>
      </c>
      <c r="E6" s="18" t="n">
        <v>604750.12</v>
      </c>
      <c r="F6" s="17" t="n">
        <v>616083.9</v>
      </c>
      <c r="G6" s="18" t="n">
        <v>586448.2</v>
      </c>
    </row>
    <row r="7" customFormat="false" ht="21.75" hidden="false" customHeight="false" outlineLevel="0" collapsed="false">
      <c r="B7" s="20" t="s">
        <v>11</v>
      </c>
      <c r="C7" s="21" t="n">
        <f aca="false">AVERAGE(D7:G7)</f>
        <v>605711.17</v>
      </c>
      <c r="D7" s="22" t="n">
        <v>617398.51</v>
      </c>
      <c r="E7" s="23" t="n">
        <v>603961.86</v>
      </c>
      <c r="F7" s="22" t="n">
        <v>615588.98</v>
      </c>
      <c r="G7" s="23" t="n">
        <v>585895.33</v>
      </c>
    </row>
    <row r="8" customFormat="false" ht="21.75" hidden="false" customHeight="false" outlineLevel="0" collapsed="false">
      <c r="B8" s="20" t="s">
        <v>12</v>
      </c>
      <c r="C8" s="21" t="n">
        <f aca="false">AVERAGE(D8:G8)</f>
        <v>599548.53</v>
      </c>
      <c r="D8" s="22" t="n">
        <v>611771.88</v>
      </c>
      <c r="E8" s="23" t="n">
        <v>594513.52</v>
      </c>
      <c r="F8" s="22" t="n">
        <v>612793.14</v>
      </c>
      <c r="G8" s="23" t="n">
        <v>579115.58</v>
      </c>
    </row>
    <row r="9" customFormat="false" ht="21.75" hidden="false" customHeight="false" outlineLevel="0" collapsed="false">
      <c r="B9" s="20" t="s">
        <v>13</v>
      </c>
      <c r="C9" s="21" t="n">
        <f aca="false">AVERAGE(D9:G9)</f>
        <v>6162.6375</v>
      </c>
      <c r="D9" s="22" t="n">
        <v>5626.62</v>
      </c>
      <c r="E9" s="23" t="n">
        <v>9448.34</v>
      </c>
      <c r="F9" s="22" t="n">
        <v>2795.84</v>
      </c>
      <c r="G9" s="23" t="n">
        <v>6779.75</v>
      </c>
    </row>
    <row r="10" customFormat="false" ht="21.75" hidden="false" customHeight="false" outlineLevel="0" collapsed="false">
      <c r="B10" s="20" t="s">
        <v>14</v>
      </c>
      <c r="C10" s="21" t="n">
        <f aca="false">AVERAGE(D10:G10)</f>
        <v>538.445</v>
      </c>
      <c r="D10" s="22" t="n">
        <v>317.73</v>
      </c>
      <c r="E10" s="23" t="n">
        <v>788.25</v>
      </c>
      <c r="F10" s="22" t="n">
        <v>494.92</v>
      </c>
      <c r="G10" s="23" t="n">
        <v>552.88</v>
      </c>
    </row>
    <row r="11" customFormat="false" ht="21.75" hidden="false" customHeight="false" outlineLevel="0" collapsed="false">
      <c r="B11" s="19" t="s">
        <v>15</v>
      </c>
      <c r="C11" s="16" t="n">
        <f aca="false">AVERAGE(D11:G11)</f>
        <v>249385.8875</v>
      </c>
      <c r="D11" s="17" t="n">
        <v>235425.76</v>
      </c>
      <c r="E11" s="18" t="n">
        <v>250028.89</v>
      </c>
      <c r="F11" s="17" t="n">
        <v>240454.1</v>
      </c>
      <c r="G11" s="18" t="n">
        <v>271634.8</v>
      </c>
    </row>
    <row r="12" customFormat="false" ht="21.75" hidden="false" customHeight="false" outlineLevel="0" collapsed="false">
      <c r="B12" s="20" t="s">
        <v>16</v>
      </c>
      <c r="C12" s="21" t="n">
        <f aca="false">AVERAGE(D12:G12)</f>
        <v>95504.0525</v>
      </c>
      <c r="D12" s="22" t="n">
        <v>81246.59</v>
      </c>
      <c r="E12" s="23" t="n">
        <v>99783.66</v>
      </c>
      <c r="F12" s="22" t="n">
        <v>92604.08</v>
      </c>
      <c r="G12" s="23" t="n">
        <v>108381.88</v>
      </c>
    </row>
    <row r="13" customFormat="false" ht="21.75" hidden="false" customHeight="false" outlineLevel="0" collapsed="false">
      <c r="B13" s="20" t="s">
        <v>17</v>
      </c>
      <c r="C13" s="21" t="n">
        <f aca="false">AVERAGE(D13:G13)</f>
        <v>57678.8575</v>
      </c>
      <c r="D13" s="22" t="n">
        <v>62898.98</v>
      </c>
      <c r="E13" s="23" t="n">
        <v>65039.3</v>
      </c>
      <c r="F13" s="22" t="n">
        <v>48094.71</v>
      </c>
      <c r="G13" s="23" t="n">
        <v>54682.44</v>
      </c>
    </row>
    <row r="14" customFormat="false" ht="21.75" hidden="false" customHeight="false" outlineLevel="0" collapsed="false">
      <c r="B14" s="20" t="s">
        <v>18</v>
      </c>
      <c r="C14" s="21" t="n">
        <f aca="false">AVERAGE(D14:G14)</f>
        <v>96202.975</v>
      </c>
      <c r="D14" s="22" t="n">
        <v>91280.19</v>
      </c>
      <c r="E14" s="23" t="n">
        <v>85205.92</v>
      </c>
      <c r="F14" s="22" t="n">
        <v>99755.31</v>
      </c>
      <c r="G14" s="23" t="n">
        <v>108570.48</v>
      </c>
    </row>
    <row r="15" customFormat="false" ht="21.75" hidden="false" customHeight="false" outlineLevel="0" collapsed="false">
      <c r="B15" s="15" t="s">
        <v>19</v>
      </c>
      <c r="C15" s="16" t="n">
        <f aca="false">AVERAGE(D15:G15)</f>
        <v>191709.5</v>
      </c>
      <c r="D15" s="24" t="n">
        <v>192034</v>
      </c>
      <c r="E15" s="24" t="n">
        <v>191887</v>
      </c>
      <c r="F15" s="24" t="n">
        <v>191573</v>
      </c>
      <c r="G15" s="24" t="n">
        <v>191344</v>
      </c>
    </row>
    <row r="16" customFormat="false" ht="21.75" hidden="false" customHeight="false" outlineLevel="0" collapsed="false">
      <c r="B16" s="10"/>
      <c r="C16" s="16"/>
      <c r="D16" s="25"/>
      <c r="E16" s="26"/>
      <c r="F16" s="26"/>
      <c r="G16" s="26"/>
    </row>
    <row r="17" customFormat="false" ht="21.75" hidden="false" customHeight="false" outlineLevel="0" collapsed="false">
      <c r="B17" s="10" t="s">
        <v>20</v>
      </c>
      <c r="C17" s="16" t="n">
        <f aca="false">AVERAGE(D17:G17)</f>
        <v>514919.25</v>
      </c>
      <c r="D17" s="27" t="n">
        <f aca="false">SUM(D18+D28)</f>
        <v>513968</v>
      </c>
      <c r="E17" s="28" t="n">
        <f aca="false">SUM(E18+E28)</f>
        <v>514621</v>
      </c>
      <c r="F17" s="28" t="n">
        <f aca="false">SUM(F18+F28)</f>
        <v>515255</v>
      </c>
      <c r="G17" s="28" t="n">
        <f aca="false">SUM(G28+G18)</f>
        <v>515833</v>
      </c>
    </row>
    <row r="18" customFormat="false" ht="21.75" hidden="false" customHeight="false" outlineLevel="0" collapsed="false">
      <c r="B18" s="15" t="s">
        <v>9</v>
      </c>
      <c r="C18" s="16" t="n">
        <f aca="false">AVERAGE(D18:G18)</f>
        <v>417048.75</v>
      </c>
      <c r="D18" s="17" t="n">
        <v>415958</v>
      </c>
      <c r="E18" s="18" t="n">
        <v>416640</v>
      </c>
      <c r="F18" s="17" t="n">
        <v>417462</v>
      </c>
      <c r="G18" s="18" t="n">
        <v>418135</v>
      </c>
    </row>
    <row r="19" customFormat="false" ht="21.75" hidden="false" customHeight="false" outlineLevel="0" collapsed="false">
      <c r="B19" s="19" t="s">
        <v>10</v>
      </c>
      <c r="C19" s="16" t="n">
        <f aca="false">AVERAGE(D19:G19)</f>
        <v>341187.3875</v>
      </c>
      <c r="D19" s="17" t="n">
        <v>348196.7</v>
      </c>
      <c r="E19" s="18" t="n">
        <v>345424.66</v>
      </c>
      <c r="F19" s="17" t="n">
        <v>339957.88</v>
      </c>
      <c r="G19" s="18" t="n">
        <v>331170.31</v>
      </c>
    </row>
    <row r="20" customFormat="false" ht="21.75" hidden="false" customHeight="false" outlineLevel="0" collapsed="false">
      <c r="B20" s="20" t="s">
        <v>11</v>
      </c>
      <c r="C20" s="21" t="n">
        <f aca="false">AVERAGE(D20:G20)</f>
        <v>340969.735</v>
      </c>
      <c r="D20" s="22" t="n">
        <v>347878.97</v>
      </c>
      <c r="E20" s="23" t="n">
        <v>345424.66</v>
      </c>
      <c r="F20" s="22" t="n">
        <v>339957.88</v>
      </c>
      <c r="G20" s="23" t="n">
        <v>330617.43</v>
      </c>
    </row>
    <row r="21" customFormat="false" ht="21.75" hidden="false" customHeight="false" outlineLevel="0" collapsed="false">
      <c r="B21" s="20" t="s">
        <v>12</v>
      </c>
      <c r="C21" s="21" t="n">
        <f aca="false">AVERAGE(D21:G21)</f>
        <v>337303.3</v>
      </c>
      <c r="D21" s="22" t="n">
        <v>343969.88</v>
      </c>
      <c r="E21" s="23" t="n">
        <v>340967.06</v>
      </c>
      <c r="F21" s="22" t="n">
        <v>338412.37</v>
      </c>
      <c r="G21" s="23" t="n">
        <v>325863.89</v>
      </c>
    </row>
    <row r="22" customFormat="false" ht="21.75" hidden="false" customHeight="false" outlineLevel="0" collapsed="false">
      <c r="B22" s="20" t="s">
        <v>13</v>
      </c>
      <c r="C22" s="21" t="n">
        <f aca="false">AVERAGE(D22:G22)</f>
        <v>3666.4375</v>
      </c>
      <c r="D22" s="22" t="n">
        <v>3909.08</v>
      </c>
      <c r="E22" s="23" t="n">
        <v>4457.61</v>
      </c>
      <c r="F22" s="22" t="n">
        <v>1545.52</v>
      </c>
      <c r="G22" s="23" t="n">
        <v>4753.54</v>
      </c>
    </row>
    <row r="23" customFormat="false" ht="21.75" hidden="false" customHeight="false" outlineLevel="0" collapsed="false">
      <c r="B23" s="20" t="s">
        <v>14</v>
      </c>
      <c r="C23" s="21" t="n">
        <f aca="false">(D23+G23)/4</f>
        <v>217.6525</v>
      </c>
      <c r="D23" s="22" t="n">
        <v>317.73</v>
      </c>
      <c r="E23" s="23" t="s">
        <v>21</v>
      </c>
      <c r="F23" s="22" t="s">
        <v>21</v>
      </c>
      <c r="G23" s="23" t="n">
        <v>552.88</v>
      </c>
    </row>
    <row r="24" customFormat="false" ht="21.75" hidden="false" customHeight="false" outlineLevel="0" collapsed="false">
      <c r="B24" s="19" t="s">
        <v>15</v>
      </c>
      <c r="C24" s="16" t="n">
        <f aca="false">AVERAGE(D24:G24)</f>
        <v>75861.36</v>
      </c>
      <c r="D24" s="17" t="n">
        <v>67761.3</v>
      </c>
      <c r="E24" s="18" t="n">
        <v>71215.34</v>
      </c>
      <c r="F24" s="17" t="n">
        <v>77504.11</v>
      </c>
      <c r="G24" s="18" t="n">
        <v>86964.69</v>
      </c>
    </row>
    <row r="25" customFormat="false" ht="21.75" hidden="false" customHeight="false" outlineLevel="0" collapsed="false">
      <c r="B25" s="20" t="s">
        <v>16</v>
      </c>
      <c r="C25" s="21" t="n">
        <f aca="false">AVERAGE(D25:G25)</f>
        <v>2305.0325</v>
      </c>
      <c r="D25" s="22" t="n">
        <v>853.05</v>
      </c>
      <c r="E25" s="23" t="n">
        <v>2231.92</v>
      </c>
      <c r="F25" s="22" t="n">
        <v>2807.86</v>
      </c>
      <c r="G25" s="23" t="n">
        <v>3327.3</v>
      </c>
    </row>
    <row r="26" customFormat="false" ht="21.75" hidden="false" customHeight="false" outlineLevel="0" collapsed="false">
      <c r="B26" s="20" t="s">
        <v>17</v>
      </c>
      <c r="C26" s="21" t="n">
        <f aca="false">AVERAGE(D26:G26)</f>
        <v>26369.435</v>
      </c>
      <c r="D26" s="22" t="n">
        <v>29003.86</v>
      </c>
      <c r="E26" s="23" t="n">
        <v>28522.56</v>
      </c>
      <c r="F26" s="22" t="n">
        <v>22867.62</v>
      </c>
      <c r="G26" s="23" t="n">
        <v>25083.7</v>
      </c>
    </row>
    <row r="27" customFormat="false" ht="21.75" hidden="false" customHeight="false" outlineLevel="0" collapsed="false">
      <c r="B27" s="20" t="s">
        <v>18</v>
      </c>
      <c r="C27" s="21" t="n">
        <f aca="false">AVERAGE(D27:G27)</f>
        <v>47186.8925</v>
      </c>
      <c r="D27" s="22" t="n">
        <v>37904.39</v>
      </c>
      <c r="E27" s="23" t="n">
        <v>40460.86</v>
      </c>
      <c r="F27" s="22" t="n">
        <v>51828.63</v>
      </c>
      <c r="G27" s="23" t="n">
        <v>58553.69</v>
      </c>
    </row>
    <row r="28" customFormat="false" ht="21.75" hidden="false" customHeight="false" outlineLevel="0" collapsed="false">
      <c r="B28" s="15" t="s">
        <v>19</v>
      </c>
      <c r="C28" s="16" t="n">
        <f aca="false">AVERAGE(D28:G28)</f>
        <v>97870.5</v>
      </c>
      <c r="D28" s="29" t="n">
        <v>98010</v>
      </c>
      <c r="E28" s="29" t="n">
        <v>97981</v>
      </c>
      <c r="F28" s="29" t="n">
        <v>97793</v>
      </c>
      <c r="G28" s="29" t="n">
        <v>97698</v>
      </c>
    </row>
    <row r="29" customFormat="false" ht="21.75" hidden="false" customHeight="false" outlineLevel="0" collapsed="false">
      <c r="B29" s="10"/>
      <c r="C29" s="16"/>
      <c r="D29" s="25"/>
      <c r="E29" s="26"/>
      <c r="F29" s="26"/>
      <c r="G29" s="26"/>
    </row>
    <row r="30" customFormat="false" ht="21.75" hidden="false" customHeight="false" outlineLevel="0" collapsed="false">
      <c r="B30" s="10" t="s">
        <v>22</v>
      </c>
      <c r="C30" s="16" t="n">
        <f aca="false">AVERAGE(D30:G30)</f>
        <v>532425.75</v>
      </c>
      <c r="D30" s="27" t="n">
        <f aca="false">SUM(D31+D41)</f>
        <v>531208</v>
      </c>
      <c r="E30" s="27" t="n">
        <f aca="false">SUM(E31+E41)</f>
        <v>532045</v>
      </c>
      <c r="F30" s="28" t="n">
        <f aca="false">SUM(F31+F41)</f>
        <v>532856</v>
      </c>
      <c r="G30" s="28" t="n">
        <f aca="false">SUM(G31+G41)</f>
        <v>533594</v>
      </c>
    </row>
    <row r="31" customFormat="false" ht="21.75" hidden="false" customHeight="false" outlineLevel="0" collapsed="false">
      <c r="B31" s="15" t="s">
        <v>9</v>
      </c>
      <c r="C31" s="16" t="n">
        <f aca="false">AVERAGE(D31:G31)</f>
        <v>438586.75</v>
      </c>
      <c r="D31" s="17" t="n">
        <v>437184</v>
      </c>
      <c r="E31" s="18" t="n">
        <v>438139</v>
      </c>
      <c r="F31" s="17" t="n">
        <v>439076</v>
      </c>
      <c r="G31" s="18" t="n">
        <v>439948</v>
      </c>
    </row>
    <row r="32" customFormat="false" ht="21.75" hidden="false" customHeight="false" outlineLevel="0" collapsed="false">
      <c r="B32" s="19" t="s">
        <v>10</v>
      </c>
      <c r="C32" s="16" t="n">
        <f aca="false">AVERAGE(D32:G32)</f>
        <v>265062.2225</v>
      </c>
      <c r="D32" s="17" t="n">
        <v>269519.54</v>
      </c>
      <c r="E32" s="18" t="n">
        <v>259325.45</v>
      </c>
      <c r="F32" s="17" t="n">
        <v>276126.01</v>
      </c>
      <c r="G32" s="18" t="n">
        <v>255277.89</v>
      </c>
    </row>
    <row r="33" customFormat="false" ht="21.75" hidden="false" customHeight="false" outlineLevel="0" collapsed="false">
      <c r="B33" s="20" t="s">
        <v>11</v>
      </c>
      <c r="C33" s="21" t="n">
        <f aca="false">AVERAGE(D33:G33)</f>
        <v>264741.43</v>
      </c>
      <c r="D33" s="22" t="n">
        <v>269519.54</v>
      </c>
      <c r="E33" s="23" t="n">
        <v>258537.2</v>
      </c>
      <c r="F33" s="22" t="n">
        <v>275631.09</v>
      </c>
      <c r="G33" s="23" t="n">
        <v>255277.89</v>
      </c>
    </row>
    <row r="34" customFormat="false" ht="21.75" hidden="false" customHeight="false" outlineLevel="0" collapsed="false">
      <c r="B34" s="20" t="s">
        <v>12</v>
      </c>
      <c r="C34" s="21" t="n">
        <f aca="false">AVERAGE(D34:G34)</f>
        <v>262245.2325</v>
      </c>
      <c r="D34" s="22" t="n">
        <v>267802</v>
      </c>
      <c r="E34" s="23" t="n">
        <v>253546.47</v>
      </c>
      <c r="F34" s="22" t="n">
        <v>274380.77</v>
      </c>
      <c r="G34" s="23" t="n">
        <v>253251.69</v>
      </c>
    </row>
    <row r="35" customFormat="false" ht="21.75" hidden="false" customHeight="false" outlineLevel="0" collapsed="false">
      <c r="B35" s="20" t="s">
        <v>13</v>
      </c>
      <c r="C35" s="21" t="n">
        <f aca="false">AVERAGE(D35:G35)</f>
        <v>2496.1975</v>
      </c>
      <c r="D35" s="22" t="n">
        <v>1717.54</v>
      </c>
      <c r="E35" s="23" t="n">
        <v>4990.73</v>
      </c>
      <c r="F35" s="22" t="n">
        <v>1250.32</v>
      </c>
      <c r="G35" s="23" t="n">
        <v>2026.2</v>
      </c>
    </row>
    <row r="36" customFormat="false" ht="21.75" hidden="false" customHeight="false" outlineLevel="0" collapsed="false">
      <c r="B36" s="20" t="s">
        <v>14</v>
      </c>
      <c r="C36" s="21" t="n">
        <f aca="false">(E36+F36)/4</f>
        <v>320.7925</v>
      </c>
      <c r="D36" s="22" t="s">
        <v>21</v>
      </c>
      <c r="E36" s="23" t="n">
        <v>788.25</v>
      </c>
      <c r="F36" s="22" t="n">
        <v>494.92</v>
      </c>
      <c r="G36" s="23" t="s">
        <v>21</v>
      </c>
    </row>
    <row r="37" customFormat="false" ht="21.75" hidden="false" customHeight="false" outlineLevel="0" collapsed="false">
      <c r="B37" s="19" t="s">
        <v>15</v>
      </c>
      <c r="C37" s="16" t="n">
        <f aca="false">AVERAGE(D37:G37)</f>
        <v>173524.5275</v>
      </c>
      <c r="D37" s="17" t="n">
        <v>167664.46</v>
      </c>
      <c r="E37" s="18" t="n">
        <v>178813.55</v>
      </c>
      <c r="F37" s="17" t="n">
        <v>162949.99</v>
      </c>
      <c r="G37" s="18" t="n">
        <v>184670.11</v>
      </c>
    </row>
    <row r="38" customFormat="false" ht="21.75" hidden="false" customHeight="false" outlineLevel="0" collapsed="false">
      <c r="B38" s="20" t="s">
        <v>16</v>
      </c>
      <c r="C38" s="21" t="n">
        <f aca="false">AVERAGE(D38:G38)</f>
        <v>93199.02</v>
      </c>
      <c r="D38" s="22" t="n">
        <v>80393.54</v>
      </c>
      <c r="E38" s="23" t="n">
        <v>97551.75</v>
      </c>
      <c r="F38" s="22" t="n">
        <v>89796.22</v>
      </c>
      <c r="G38" s="23" t="n">
        <v>105054.57</v>
      </c>
    </row>
    <row r="39" customFormat="false" ht="21.75" hidden="false" customHeight="false" outlineLevel="0" collapsed="false">
      <c r="B39" s="20" t="s">
        <v>17</v>
      </c>
      <c r="C39" s="21" t="n">
        <f aca="false">AVERAGE(D39:G39)</f>
        <v>31309.4225</v>
      </c>
      <c r="D39" s="22" t="n">
        <v>33895.13</v>
      </c>
      <c r="E39" s="23" t="n">
        <v>36516.74</v>
      </c>
      <c r="F39" s="22" t="n">
        <v>25227.08</v>
      </c>
      <c r="G39" s="23" t="n">
        <v>29598.74</v>
      </c>
    </row>
    <row r="40" customFormat="false" ht="21.75" hidden="false" customHeight="false" outlineLevel="0" collapsed="false">
      <c r="B40" s="20" t="s">
        <v>18</v>
      </c>
      <c r="C40" s="21" t="n">
        <f aca="false">AVERAGE(D40:G40)</f>
        <v>49016.085</v>
      </c>
      <c r="D40" s="22" t="n">
        <v>53375.8</v>
      </c>
      <c r="E40" s="23" t="n">
        <v>44745.06</v>
      </c>
      <c r="F40" s="22" t="n">
        <v>47926.68</v>
      </c>
      <c r="G40" s="23" t="n">
        <v>50016.8</v>
      </c>
    </row>
    <row r="41" customFormat="false" ht="27.75" hidden="false" customHeight="true" outlineLevel="0" collapsed="false">
      <c r="B41" s="15" t="s">
        <v>19</v>
      </c>
      <c r="C41" s="16" t="n">
        <f aca="false">AVERAGE(D41:G41)</f>
        <v>93839</v>
      </c>
      <c r="D41" s="30" t="n">
        <v>94024</v>
      </c>
      <c r="E41" s="30" t="n">
        <v>93906</v>
      </c>
      <c r="F41" s="30" t="n">
        <v>93780</v>
      </c>
      <c r="G41" s="30" t="n">
        <v>93646</v>
      </c>
    </row>
    <row r="42" customFormat="false" ht="5.25" hidden="false" customHeight="true" outlineLevel="0" collapsed="false">
      <c r="B42" s="31"/>
      <c r="C42" s="32"/>
      <c r="D42" s="33"/>
      <c r="E42" s="34" t="n">
        <v>114242</v>
      </c>
      <c r="F42" s="35"/>
      <c r="G42" s="35"/>
    </row>
    <row r="43" customFormat="false" ht="9" hidden="false" customHeight="true" outlineLevel="0" collapsed="false">
      <c r="B43" s="3"/>
      <c r="C43" s="36"/>
      <c r="D43" s="4"/>
      <c r="E43" s="4"/>
      <c r="F43" s="4"/>
      <c r="G43" s="4"/>
    </row>
    <row r="44" customFormat="false" ht="21.75" hidden="false" customHeight="false" outlineLevel="0" collapsed="false">
      <c r="B44" s="37" t="s">
        <v>23</v>
      </c>
      <c r="C44" s="5"/>
      <c r="D44" s="4"/>
      <c r="E44" s="4"/>
      <c r="F44" s="4"/>
      <c r="G44" s="4"/>
    </row>
    <row r="45" customFormat="false" ht="21.75" hidden="false" customHeight="false" outlineLevel="0" collapsed="false">
      <c r="B45" s="37" t="s">
        <v>24</v>
      </c>
      <c r="C45" s="5"/>
      <c r="D45" s="4"/>
      <c r="E45" s="4"/>
      <c r="F45" s="4"/>
      <c r="G45" s="4"/>
    </row>
    <row r="46" customFormat="false" ht="8.25" hidden="false" customHeight="true" outlineLevel="0" collapsed="false">
      <c r="B46" s="6"/>
      <c r="C46" s="7"/>
      <c r="D46" s="6"/>
      <c r="E46" s="6"/>
      <c r="F46" s="6"/>
      <c r="G46" s="6"/>
    </row>
    <row r="47" customFormat="false" ht="18" hidden="false" customHeight="true" outlineLevel="0" collapsed="false">
      <c r="B47" s="38" t="s">
        <v>25</v>
      </c>
    </row>
  </sheetData>
  <printOptions headings="false" gridLines="false" gridLinesSet="true" horizontalCentered="true" verticalCentered="false"/>
  <pageMargins left="0" right="0" top="0.429861111111111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nso</cp:lastModifiedBy>
  <cp:lastPrinted>2002-12-31T19:01:06Z</cp:lastPrinted>
  <dcterms:modified xsi:type="dcterms:W3CDTF">2017-02-09T08:04:06Z</dcterms:modified>
  <cp:revision>0</cp:revision>
  <dc:subject/>
  <dc:title/>
</cp:coreProperties>
</file>