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80653</v>
      </c>
      <c r="C5" s="10" t="n">
        <f aca="false">C6+C16</f>
        <v>141653</v>
      </c>
      <c r="D5" s="10" t="n">
        <f aca="false">D6+D16</f>
        <v>139000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11520</v>
      </c>
      <c r="C6" s="14" t="n">
        <v>106336</v>
      </c>
      <c r="D6" s="14" t="n">
        <v>105184</v>
      </c>
      <c r="E6" s="11"/>
    </row>
    <row r="7" s="15" customFormat="true" ht="24" hidden="false" customHeight="true" outlineLevel="0" collapsed="false">
      <c r="A7" s="15" t="s">
        <v>9</v>
      </c>
      <c r="B7" s="14" t="n">
        <v>147165.98</v>
      </c>
      <c r="C7" s="14" t="n">
        <v>86003.39</v>
      </c>
      <c r="D7" s="14" t="n">
        <v>61162.59</v>
      </c>
      <c r="E7" s="16"/>
    </row>
    <row r="8" s="15" customFormat="true" ht="24" hidden="false" customHeight="true" outlineLevel="0" collapsed="false">
      <c r="A8" s="15" t="s">
        <v>10</v>
      </c>
      <c r="B8" s="14" t="n">
        <v>146053.16</v>
      </c>
      <c r="C8" s="14" t="n">
        <v>85276.25</v>
      </c>
      <c r="D8" s="14" t="n">
        <v>60776.91</v>
      </c>
      <c r="E8" s="17"/>
    </row>
    <row r="9" s="15" customFormat="true" ht="24" hidden="false" customHeight="true" outlineLevel="0" collapsed="false">
      <c r="A9" s="15" t="s">
        <v>11</v>
      </c>
      <c r="B9" s="14" t="n">
        <v>143668.45</v>
      </c>
      <c r="C9" s="14" t="n">
        <v>84210.64</v>
      </c>
      <c r="D9" s="18" t="n">
        <v>59457.81</v>
      </c>
      <c r="E9" s="17"/>
    </row>
    <row r="10" s="15" customFormat="true" ht="24" hidden="false" customHeight="true" outlineLevel="0" collapsed="false">
      <c r="A10" s="15" t="s">
        <v>12</v>
      </c>
      <c r="B10" s="14" t="n">
        <v>2384.71</v>
      </c>
      <c r="C10" s="14" t="n">
        <v>1065.61</v>
      </c>
      <c r="D10" s="14" t="n">
        <v>1319.1</v>
      </c>
      <c r="E10" s="17"/>
    </row>
    <row r="11" s="15" customFormat="true" ht="24" hidden="false" customHeight="true" outlineLevel="0" collapsed="false">
      <c r="A11" s="15" t="s">
        <v>13</v>
      </c>
      <c r="B11" s="14" t="n">
        <v>1112.82</v>
      </c>
      <c r="C11" s="14" t="n">
        <v>727.13</v>
      </c>
      <c r="D11" s="14" t="n">
        <v>385.68</v>
      </c>
      <c r="E11" s="17"/>
    </row>
    <row r="12" s="15" customFormat="true" ht="24" hidden="false" customHeight="true" outlineLevel="0" collapsed="false">
      <c r="A12" s="15" t="s">
        <v>14</v>
      </c>
      <c r="B12" s="18" t="n">
        <v>64354.02</v>
      </c>
      <c r="C12" s="18" t="n">
        <v>20332.61</v>
      </c>
      <c r="D12" s="18" t="n">
        <v>44021.41</v>
      </c>
      <c r="E12" s="16"/>
    </row>
    <row r="13" s="15" customFormat="true" ht="24" hidden="false" customHeight="true" outlineLevel="0" collapsed="false">
      <c r="A13" s="15" t="s">
        <v>15</v>
      </c>
      <c r="B13" s="14" t="n">
        <v>25089.46</v>
      </c>
      <c r="C13" s="14" t="n">
        <v>436.21</v>
      </c>
      <c r="D13" s="14" t="n">
        <v>24653.25</v>
      </c>
      <c r="E13" s="17"/>
    </row>
    <row r="14" s="15" customFormat="true" ht="24" hidden="false" customHeight="true" outlineLevel="0" collapsed="false">
      <c r="A14" s="15" t="s">
        <v>16</v>
      </c>
      <c r="B14" s="14" t="n">
        <v>12490.78</v>
      </c>
      <c r="C14" s="18" t="n">
        <v>6561.35</v>
      </c>
      <c r="D14" s="14" t="n">
        <v>5929.43</v>
      </c>
      <c r="E14" s="17"/>
    </row>
    <row r="15" s="15" customFormat="true" ht="24" hidden="false" customHeight="true" outlineLevel="0" collapsed="false">
      <c r="A15" s="16" t="s">
        <v>17</v>
      </c>
      <c r="B15" s="14" t="n">
        <v>26773.78</v>
      </c>
      <c r="C15" s="14" t="n">
        <v>13335.05</v>
      </c>
      <c r="D15" s="14" t="n">
        <v>13438.72</v>
      </c>
      <c r="E15" s="17"/>
    </row>
    <row r="16" s="15" customFormat="true" ht="24" hidden="false" customHeight="true" outlineLevel="0" collapsed="false">
      <c r="A16" s="19" t="s">
        <v>18</v>
      </c>
      <c r="B16" s="14" t="n">
        <v>69133</v>
      </c>
      <c r="C16" s="14" t="n">
        <v>35317</v>
      </c>
      <c r="D16" s="14" t="n">
        <v>33816</v>
      </c>
      <c r="E16" s="17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B6/B5*100</f>
        <v>75.3670903215002</v>
      </c>
      <c r="C20" s="23" t="n">
        <f aca="false">C6/C5*100</f>
        <v>75.0679477314282</v>
      </c>
      <c r="D20" s="23" t="n">
        <f aca="false">D6/D5*100</f>
        <v>75.6719424460432</v>
      </c>
      <c r="E20" s="16"/>
    </row>
    <row r="21" s="15" customFormat="true" ht="24" hidden="false" customHeight="true" outlineLevel="0" collapsed="false">
      <c r="A21" s="15" t="s">
        <v>9</v>
      </c>
      <c r="B21" s="23" t="n">
        <f aca="false">B7/B6*100</f>
        <v>69.5754444024206</v>
      </c>
      <c r="C21" s="23" t="n">
        <f aca="false">C7/C6*100</f>
        <v>80.8789027234427</v>
      </c>
      <c r="D21" s="23" t="n">
        <v>58.2</v>
      </c>
      <c r="E21" s="16"/>
    </row>
    <row r="22" s="15" customFormat="true" ht="24" hidden="false" customHeight="true" outlineLevel="0" collapsed="false">
      <c r="A22" s="15" t="s">
        <v>10</v>
      </c>
      <c r="B22" s="23" t="n">
        <f aca="false">B8/B6*100</f>
        <v>69.0493381240545</v>
      </c>
      <c r="C22" s="23" t="n">
        <f aca="false">C8/C6*100</f>
        <v>80.1950891513693</v>
      </c>
      <c r="D22" s="23" t="n">
        <f aca="false">D8/D6*100</f>
        <v>57.7815162001825</v>
      </c>
      <c r="E22" s="17"/>
    </row>
    <row r="23" s="15" customFormat="true" ht="24" hidden="false" customHeight="true" outlineLevel="0" collapsed="false">
      <c r="A23" s="15" t="s">
        <v>11</v>
      </c>
      <c r="B23" s="23" t="n">
        <f aca="false">B9/B6*100</f>
        <v>67.9219222768533</v>
      </c>
      <c r="C23" s="23" t="n">
        <f aca="false">C9/C6*100</f>
        <v>79.1929732169726</v>
      </c>
      <c r="D23" s="23" t="n">
        <f aca="false">D9/D6*100</f>
        <v>56.5274281259507</v>
      </c>
      <c r="E23" s="17"/>
    </row>
    <row r="24" s="15" customFormat="true" ht="24" hidden="false" customHeight="true" outlineLevel="0" collapsed="false">
      <c r="A24" s="15" t="s">
        <v>12</v>
      </c>
      <c r="B24" s="23" t="n">
        <f aca="false">B10/B6*100</f>
        <v>1.12741584720121</v>
      </c>
      <c r="C24" s="23" t="n">
        <f aca="false">C10/C6*100</f>
        <v>1.00211593439663</v>
      </c>
      <c r="D24" s="23" t="n">
        <f aca="false">D10/D6*100</f>
        <v>1.25408807423182</v>
      </c>
      <c r="E24" s="17"/>
    </row>
    <row r="25" s="15" customFormat="true" ht="24" hidden="false" customHeight="true" outlineLevel="0" collapsed="false">
      <c r="A25" s="15" t="s">
        <v>13</v>
      </c>
      <c r="B25" s="23" t="n">
        <f aca="false">B11/B6*100</f>
        <v>0.526106278366112</v>
      </c>
      <c r="C25" s="23" t="n">
        <f aca="false">C11/C6*100</f>
        <v>0.683804167920554</v>
      </c>
      <c r="D25" s="23" t="n">
        <f aca="false">D11/D6*100</f>
        <v>0.366671737146334</v>
      </c>
      <c r="E25" s="17"/>
    </row>
    <row r="26" s="15" customFormat="true" ht="24" hidden="false" customHeight="true" outlineLevel="0" collapsed="false">
      <c r="A26" s="15" t="s">
        <v>14</v>
      </c>
      <c r="B26" s="23" t="n">
        <f aca="false">B12/B6*100</f>
        <v>30.4245555975794</v>
      </c>
      <c r="C26" s="23" t="n">
        <f aca="false">C12/C6*100</f>
        <v>19.1210972765573</v>
      </c>
      <c r="D26" s="23" t="n">
        <v>41.8</v>
      </c>
      <c r="E26" s="16"/>
    </row>
    <row r="27" s="15" customFormat="true" ht="24" hidden="false" customHeight="true" outlineLevel="0" collapsed="false">
      <c r="A27" s="15" t="s">
        <v>15</v>
      </c>
      <c r="B27" s="23" t="n">
        <f aca="false">B13/B6*100</f>
        <v>11.8615071860817</v>
      </c>
      <c r="C27" s="23" t="n">
        <f aca="false">C13/C6*100</f>
        <v>0.41021855251279</v>
      </c>
      <c r="D27" s="23" t="n">
        <f aca="false">D13/D6*100</f>
        <v>23.4382130362032</v>
      </c>
      <c r="E27" s="17"/>
    </row>
    <row r="28" s="15" customFormat="true" ht="24" hidden="false" customHeight="true" outlineLevel="0" collapsed="false">
      <c r="A28" s="15" t="s">
        <v>16</v>
      </c>
      <c r="B28" s="23" t="n">
        <f aca="false">B14/B6*100</f>
        <v>5.90524773071104</v>
      </c>
      <c r="C28" s="23" t="n">
        <f aca="false">C14/C6*100</f>
        <v>6.17039384592236</v>
      </c>
      <c r="D28" s="23" t="n">
        <f aca="false">D14/D6*100</f>
        <v>5.63719767264983</v>
      </c>
      <c r="E28" s="17"/>
    </row>
    <row r="29" s="15" customFormat="true" ht="24" hidden="false" customHeight="true" outlineLevel="0" collapsed="false">
      <c r="A29" s="16" t="s">
        <v>17</v>
      </c>
      <c r="B29" s="23" t="n">
        <f aca="false">B15/B6*100</f>
        <v>12.6578006807867</v>
      </c>
      <c r="C29" s="23" t="n">
        <f aca="false">C15/C6*100</f>
        <v>12.5404848781222</v>
      </c>
      <c r="D29" s="23" t="n">
        <f aca="false">D15/D6*100</f>
        <v>12.7763918466687</v>
      </c>
      <c r="E29" s="17"/>
    </row>
    <row r="30" s="15" customFormat="true" ht="24" hidden="false" customHeight="true" outlineLevel="0" collapsed="false">
      <c r="A30" s="19" t="s">
        <v>20</v>
      </c>
      <c r="B30" s="23" t="n">
        <f aca="false">B16/B5*100</f>
        <v>24.6329096784998</v>
      </c>
      <c r="C30" s="23" t="n">
        <f aca="false">C16/C5*100</f>
        <v>24.9320522685718</v>
      </c>
      <c r="D30" s="23" t="n">
        <f aca="false">D16/D5*100</f>
        <v>24.3280575539568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4"/>
      <c r="B32" s="25"/>
      <c r="C32" s="25"/>
      <c r="D32" s="25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18:06:39Z</cp:lastPrinted>
  <dcterms:modified xsi:type="dcterms:W3CDTF">2016-07-01T07:48:05Z</dcterms:modified>
  <cp:revision>0</cp:revision>
  <dc:subject/>
  <dc:title/>
</cp:coreProperties>
</file>