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ุมภาพันธ์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3142</v>
      </c>
      <c r="C7" s="18" t="n">
        <v>415958</v>
      </c>
      <c r="D7" s="18" t="n">
        <v>437184</v>
      </c>
    </row>
    <row r="8" s="19" customFormat="true" ht="24" hidden="false" customHeight="true" outlineLevel="0" collapsed="false">
      <c r="A8" s="19" t="s">
        <v>9</v>
      </c>
      <c r="B8" s="20" t="n">
        <v>617716.24</v>
      </c>
      <c r="C8" s="20" t="n">
        <v>348196.7</v>
      </c>
      <c r="D8" s="20" t="n">
        <v>269519.54</v>
      </c>
    </row>
    <row r="9" s="19" customFormat="true" ht="24" hidden="false" customHeight="true" outlineLevel="0" collapsed="false">
      <c r="A9" s="19" t="s">
        <v>10</v>
      </c>
      <c r="B9" s="20" t="n">
        <v>617398.51</v>
      </c>
      <c r="C9" s="20" t="n">
        <v>347878.97</v>
      </c>
      <c r="D9" s="20" t="n">
        <v>269519.54</v>
      </c>
    </row>
    <row r="10" s="19" customFormat="true" ht="24" hidden="false" customHeight="true" outlineLevel="0" collapsed="false">
      <c r="A10" s="19" t="s">
        <v>11</v>
      </c>
      <c r="B10" s="20" t="n">
        <v>611771.88</v>
      </c>
      <c r="C10" s="20" t="n">
        <v>343969.88</v>
      </c>
      <c r="D10" s="20" t="n">
        <v>267802</v>
      </c>
    </row>
    <row r="11" s="19" customFormat="true" ht="24" hidden="false" customHeight="true" outlineLevel="0" collapsed="false">
      <c r="A11" s="19" t="s">
        <v>12</v>
      </c>
      <c r="B11" s="20" t="n">
        <v>5626.62</v>
      </c>
      <c r="C11" s="20" t="n">
        <v>3909.08</v>
      </c>
      <c r="D11" s="20" t="n">
        <v>1717.54</v>
      </c>
    </row>
    <row r="12" s="19" customFormat="true" ht="24" hidden="false" customHeight="true" outlineLevel="0" collapsed="false">
      <c r="A12" s="19" t="s">
        <v>13</v>
      </c>
      <c r="B12" s="20" t="n">
        <v>317.73</v>
      </c>
      <c r="C12" s="20" t="n">
        <v>317.73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35425.76</v>
      </c>
      <c r="C13" s="20" t="n">
        <v>67761.3</v>
      </c>
      <c r="D13" s="20" t="n">
        <v>167664.46</v>
      </c>
    </row>
    <row r="14" s="19" customFormat="true" ht="24" hidden="false" customHeight="true" outlineLevel="0" collapsed="false">
      <c r="A14" s="19" t="s">
        <v>16</v>
      </c>
      <c r="B14" s="20" t="n">
        <v>81246.59</v>
      </c>
      <c r="C14" s="20" t="n">
        <v>853.05</v>
      </c>
      <c r="D14" s="20" t="n">
        <v>80393.54</v>
      </c>
    </row>
    <row r="15" s="19" customFormat="true" ht="24" hidden="false" customHeight="true" outlineLevel="0" collapsed="false">
      <c r="A15" s="19" t="s">
        <v>17</v>
      </c>
      <c r="B15" s="20" t="n">
        <v>62898.98</v>
      </c>
      <c r="C15" s="20" t="n">
        <v>29003.86</v>
      </c>
      <c r="D15" s="20" t="n">
        <v>33895.13</v>
      </c>
    </row>
    <row r="16" s="19" customFormat="true" ht="24" hidden="false" customHeight="true" outlineLevel="0" collapsed="false">
      <c r="A16" s="21" t="s">
        <v>18</v>
      </c>
      <c r="B16" s="20" t="n">
        <v>91280.19</v>
      </c>
      <c r="C16" s="20" t="n">
        <v>37904.39</v>
      </c>
      <c r="D16" s="20" t="n">
        <v>53375.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4048564013962</v>
      </c>
      <c r="C20" s="26" t="n">
        <f aca="false">C8*100/C$7</f>
        <v>83.7095812557999</v>
      </c>
      <c r="D20" s="26" t="n">
        <f aca="false">D8*100/D$7</f>
        <v>61.6489944737227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3676140665915</v>
      </c>
      <c r="C21" s="26" t="n">
        <f aca="false">C9*100/C$7</f>
        <v>83.6331961399949</v>
      </c>
      <c r="D21" s="26" t="n">
        <f aca="false">D9*100/D$7</f>
        <v>61.6489944737227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708095487035</v>
      </c>
      <c r="C22" s="26" t="n">
        <f aca="false">C10*100/C$7</f>
        <v>82.6934161622087</v>
      </c>
      <c r="D22" s="26" t="n">
        <f aca="false">D10*100/D$7</f>
        <v>61.2561301419997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659517407418695</v>
      </c>
      <c r="C23" s="26" t="n">
        <f aca="false">C11*100/C$7</f>
        <v>0.939777573697345</v>
      </c>
      <c r="D23" s="26" t="n">
        <f aca="false">D11*100/D$7</f>
        <v>0.392864331723027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37242334804757</v>
      </c>
      <c r="C24" s="26" t="n">
        <f aca="false">C12*100/C$7</f>
        <v>0.0763851158049611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5951435986037</v>
      </c>
      <c r="C25" s="26" t="n">
        <f aca="false">C13*100/C$7</f>
        <v>16.2904187442001</v>
      </c>
      <c r="D25" s="26" t="n">
        <f aca="false">D13*100/D$7</f>
        <v>38.3510055262773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52322005012061</v>
      </c>
      <c r="C26" s="26" t="n">
        <f aca="false">C14*100/C$7</f>
        <v>0.205080801427067</v>
      </c>
      <c r="D26" s="26" t="n">
        <f aca="false">D14*100/D$7</f>
        <v>18.388948360415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9727857139422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6992962484557</v>
      </c>
      <c r="C28" s="26" t="n">
        <f aca="false">C16*100/C$7</f>
        <v>9.1125522288308</v>
      </c>
      <c r="D28" s="26" t="n">
        <f aca="false">D16*100/D$7</f>
        <v>12.209001244327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7:44:31Z</dcterms:modified>
  <cp:revision>0</cp:revision>
  <dc:subject/>
  <dc:title/>
</cp:coreProperties>
</file>