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ีน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D1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24" hidden="false" customHeight="true" outlineLevel="0" collapsed="false">
      <c r="A6" s="14" t="s">
        <v>8</v>
      </c>
      <c r="B6" s="15" t="n">
        <v>853642</v>
      </c>
      <c r="C6" s="15" t="n">
        <v>416178</v>
      </c>
      <c r="D6" s="15" t="n">
        <v>437464</v>
      </c>
    </row>
    <row r="7" s="16" customFormat="true" ht="24" hidden="false" customHeight="true" outlineLevel="0" collapsed="false">
      <c r="A7" s="16" t="s">
        <v>9</v>
      </c>
      <c r="B7" s="17" t="n">
        <v>607207.9</v>
      </c>
      <c r="C7" s="17" t="n">
        <v>347199.52</v>
      </c>
      <c r="D7" s="17" t="n">
        <v>260008.38</v>
      </c>
    </row>
    <row r="8" s="16" customFormat="true" ht="24" hidden="false" customHeight="true" outlineLevel="0" collapsed="false">
      <c r="A8" s="16" t="s">
        <v>10</v>
      </c>
      <c r="B8" s="17" t="n">
        <v>606913.36</v>
      </c>
      <c r="C8" s="17" t="n">
        <v>346904.98</v>
      </c>
      <c r="D8" s="17" t="n">
        <v>260008.38</v>
      </c>
    </row>
    <row r="9" s="16" customFormat="true" ht="24" hidden="false" customHeight="true" outlineLevel="0" collapsed="false">
      <c r="A9" s="16" t="s">
        <v>11</v>
      </c>
      <c r="B9" s="17" t="n">
        <v>600143.06</v>
      </c>
      <c r="C9" s="17" t="n">
        <v>343419.17</v>
      </c>
      <c r="D9" s="17" t="n">
        <v>256723.89</v>
      </c>
    </row>
    <row r="10" s="16" customFormat="true" ht="24" hidden="false" customHeight="true" outlineLevel="0" collapsed="false">
      <c r="A10" s="16" t="s">
        <v>12</v>
      </c>
      <c r="B10" s="17" t="n">
        <v>6770.3</v>
      </c>
      <c r="C10" s="17" t="n">
        <v>3485.81</v>
      </c>
      <c r="D10" s="17" t="n">
        <v>3284.49</v>
      </c>
    </row>
    <row r="11" s="16" customFormat="true" ht="24" hidden="false" customHeight="true" outlineLevel="0" collapsed="false">
      <c r="A11" s="16" t="s">
        <v>13</v>
      </c>
      <c r="B11" s="17" t="n">
        <v>294.54</v>
      </c>
      <c r="C11" s="17" t="n">
        <v>294.54</v>
      </c>
      <c r="D11" s="17" t="s">
        <v>14</v>
      </c>
    </row>
    <row r="12" s="16" customFormat="true" ht="24" hidden="false" customHeight="true" outlineLevel="0" collapsed="false">
      <c r="A12" s="16" t="s">
        <v>15</v>
      </c>
      <c r="B12" s="17" t="n">
        <v>246434.09</v>
      </c>
      <c r="C12" s="17" t="n">
        <v>68978.47</v>
      </c>
      <c r="D12" s="17" t="n">
        <v>177455.62</v>
      </c>
    </row>
    <row r="13" s="16" customFormat="true" ht="24" hidden="false" customHeight="true" outlineLevel="0" collapsed="false">
      <c r="A13" s="16" t="s">
        <v>16</v>
      </c>
      <c r="B13" s="17" t="n">
        <v>95561.43</v>
      </c>
      <c r="C13" s="17" t="n">
        <v>3010.29</v>
      </c>
      <c r="D13" s="17" t="n">
        <v>92551.15</v>
      </c>
    </row>
    <row r="14" s="16" customFormat="true" ht="24" hidden="false" customHeight="true" outlineLevel="0" collapsed="false">
      <c r="A14" s="16" t="s">
        <v>17</v>
      </c>
      <c r="B14" s="17" t="n">
        <v>61274.12</v>
      </c>
      <c r="C14" s="17" t="n">
        <v>28231.77</v>
      </c>
      <c r="D14" s="17" t="n">
        <v>33042.35</v>
      </c>
    </row>
    <row r="15" s="16" customFormat="true" ht="24" hidden="false" customHeight="true" outlineLevel="0" collapsed="false">
      <c r="A15" s="18" t="s">
        <v>18</v>
      </c>
      <c r="B15" s="17" t="n">
        <v>89598.54</v>
      </c>
      <c r="C15" s="17" t="n">
        <v>37736.42</v>
      </c>
      <c r="D15" s="17" t="n">
        <v>51862.13</v>
      </c>
    </row>
    <row r="16" s="16" customFormat="true" ht="28.5" hidden="false" customHeight="true" outlineLevel="0" collapsed="false">
      <c r="A16" s="5"/>
      <c r="B16" s="19" t="s">
        <v>19</v>
      </c>
      <c r="C16" s="19"/>
      <c r="D16" s="19"/>
    </row>
    <row r="17" s="22" customFormat="true" ht="6" hidden="false" customHeight="true" outlineLevel="0" collapsed="false">
      <c r="A17" s="14"/>
      <c r="B17" s="20"/>
      <c r="C17" s="21"/>
      <c r="D17" s="21"/>
    </row>
    <row r="18" s="16" customFormat="true" ht="24" hidden="false" customHeight="true" outlineLevel="0" collapsed="false">
      <c r="A18" s="14" t="s">
        <v>8</v>
      </c>
      <c r="B18" s="23" t="n">
        <v>100</v>
      </c>
      <c r="C18" s="23" t="n">
        <v>100</v>
      </c>
      <c r="D18" s="23" t="n">
        <v>100</v>
      </c>
    </row>
    <row r="19" s="16" customFormat="true" ht="24" hidden="false" customHeight="true" outlineLevel="0" collapsed="false">
      <c r="A19" s="16" t="s">
        <v>9</v>
      </c>
      <c r="B19" s="24" t="n">
        <f aca="false">B7*100/B$6</f>
        <v>71.1314462034436</v>
      </c>
      <c r="C19" s="24" t="n">
        <f aca="false">C7*100/C$6</f>
        <v>83.4257264920299</v>
      </c>
      <c r="D19" s="24" t="n">
        <f aca="false">D7*100/D$6</f>
        <v>59.4353775396376</v>
      </c>
    </row>
    <row r="20" s="16" customFormat="true" ht="24" hidden="false" customHeight="true" outlineLevel="0" collapsed="false">
      <c r="A20" s="16" t="s">
        <v>10</v>
      </c>
      <c r="B20" s="24" t="n">
        <f aca="false">B8*100/B$6</f>
        <v>71.0969422779104</v>
      </c>
      <c r="C20" s="24" t="n">
        <f aca="false">C8*100/C$6</f>
        <v>83.3549538899221</v>
      </c>
      <c r="D20" s="24" t="n">
        <f aca="false">D8*100/D$6</f>
        <v>59.4353775396376</v>
      </c>
    </row>
    <row r="21" s="16" customFormat="true" ht="24" hidden="false" customHeight="true" outlineLevel="0" collapsed="false">
      <c r="A21" s="16" t="s">
        <v>11</v>
      </c>
      <c r="B21" s="24" t="n">
        <f aca="false">B9*100/B$6</f>
        <v>70.303834628568</v>
      </c>
      <c r="C21" s="24" t="n">
        <f aca="false">C9*100/C$6</f>
        <v>82.5173771799567</v>
      </c>
      <c r="D21" s="24" t="n">
        <f aca="false">D9*100/D$6</f>
        <v>58.6845751879012</v>
      </c>
    </row>
    <row r="22" s="16" customFormat="true" ht="24" hidden="false" customHeight="true" outlineLevel="0" collapsed="false">
      <c r="A22" s="16" t="s">
        <v>12</v>
      </c>
      <c r="B22" s="24" t="n">
        <f aca="false">B10*100/B$6</f>
        <v>0.793107649342464</v>
      </c>
      <c r="C22" s="24" t="n">
        <f aca="false">C10*100/C$6</f>
        <v>0.837576709965448</v>
      </c>
      <c r="D22" s="24" t="n">
        <f aca="false">D10*100/D$6</f>
        <v>0.750802351736371</v>
      </c>
    </row>
    <row r="23" s="16" customFormat="true" ht="24" hidden="false" customHeight="true" outlineLevel="0" collapsed="false">
      <c r="A23" s="16" t="s">
        <v>13</v>
      </c>
      <c r="B23" s="25" t="s">
        <v>20</v>
      </c>
      <c r="C23" s="25" t="s">
        <v>20</v>
      </c>
      <c r="D23" s="25" t="s">
        <v>20</v>
      </c>
    </row>
    <row r="24" s="16" customFormat="true" ht="24" hidden="false" customHeight="true" outlineLevel="0" collapsed="false">
      <c r="A24" s="16" t="s">
        <v>15</v>
      </c>
      <c r="B24" s="24" t="n">
        <f aca="false">B12*100/B$6</f>
        <v>28.8685526251051</v>
      </c>
      <c r="C24" s="24" t="n">
        <f aca="false">C12*100/C$6</f>
        <v>16.5742711051521</v>
      </c>
      <c r="D24" s="24" t="n">
        <f aca="false">D12*100/D$6</f>
        <v>40.5646224603625</v>
      </c>
    </row>
    <row r="25" s="16" customFormat="true" ht="24" hidden="false" customHeight="true" outlineLevel="0" collapsed="false">
      <c r="A25" s="16" t="s">
        <v>16</v>
      </c>
      <c r="B25" s="24" t="n">
        <f aca="false">B13*100/B$6</f>
        <v>11.1945557973952</v>
      </c>
      <c r="C25" s="24" t="n">
        <f aca="false">C13*100/C$6</f>
        <v>0.723317907241613</v>
      </c>
      <c r="D25" s="24" t="n">
        <f aca="false">D13*100/D$6</f>
        <v>21.1562894318161</v>
      </c>
    </row>
    <row r="26" s="16" customFormat="true" ht="24" hidden="false" customHeight="true" outlineLevel="0" collapsed="false">
      <c r="A26" s="16" t="s">
        <v>17</v>
      </c>
      <c r="B26" s="24" t="n">
        <v>7.1</v>
      </c>
      <c r="C26" s="24" t="n">
        <f aca="false">C14*100/C$6</f>
        <v>6.7835805833081</v>
      </c>
      <c r="D26" s="24" t="n">
        <v>7.9</v>
      </c>
    </row>
    <row r="27" s="16" customFormat="true" ht="24" hidden="false" customHeight="true" outlineLevel="0" collapsed="false">
      <c r="A27" s="18" t="s">
        <v>18</v>
      </c>
      <c r="B27" s="24" t="n">
        <f aca="false">B15*100/B$6</f>
        <v>10.4960322945685</v>
      </c>
      <c r="C27" s="24" t="n">
        <f aca="false">C15*100/C$6</f>
        <v>9.06737501742043</v>
      </c>
      <c r="D27" s="24" t="n">
        <f aca="false">D15*100/D$6</f>
        <v>11.8551766545361</v>
      </c>
    </row>
    <row r="28" customFormat="false" ht="3.75" hidden="false" customHeight="true" outlineLevel="0" collapsed="false">
      <c r="A28" s="26"/>
      <c r="B28" s="26"/>
      <c r="C28" s="26"/>
      <c r="D28" s="26"/>
    </row>
    <row r="29" customFormat="false" ht="24" hidden="false" customHeight="true" outlineLevel="0" collapsed="false">
      <c r="A29" s="27" t="s">
        <v>21</v>
      </c>
      <c r="B29" s="28"/>
    </row>
    <row r="30" customFormat="false" ht="24" hidden="false" customHeight="true" outlineLevel="0" collapsed="false">
      <c r="B30" s="28"/>
    </row>
    <row r="31" customFormat="false" ht="24" hidden="false" customHeight="true" outlineLevel="0" collapsed="false">
      <c r="B31" s="28"/>
      <c r="C31" s="28"/>
      <c r="D31" s="28"/>
    </row>
    <row r="32" customFormat="false" ht="24" hidden="false" customHeight="true" outlineLevel="0" collapsed="false">
      <c r="B32" s="28"/>
    </row>
    <row r="33" customFormat="false" ht="24" hidden="false" customHeight="true" outlineLevel="0" collapsed="false">
      <c r="C33" s="29"/>
    </row>
  </sheetData>
  <mergeCells count="2">
    <mergeCell ref="B5:D5"/>
    <mergeCell ref="B16:D16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9:27:30Z</dcterms:modified>
  <cp:revision>0</cp:revision>
  <dc:subject/>
  <dc:title/>
</cp:coreProperties>
</file>