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Table</t>
  </si>
  <si>
    <t xml:space="preserve">Consumer and Electricity Sales by Type of Consumers and District: Fiscal Year 201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                   -</t>
  </si>
  <si>
    <t xml:space="preserve"> Loeng Nok Tha district</t>
  </si>
  <si>
    <t xml:space="preserve"> อำเภอไทยเจริญ</t>
  </si>
  <si>
    <r>
      <rPr>
        <sz val="13"/>
        <rFont val="TH SarabunPSK"/>
        <family val="2"/>
      </rPr>
      <t xml:space="preserve"> Thai Charoen district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#,##0.00&quot;   &quot;"/>
    <numFmt numFmtId="167" formatCode="_-* #,##0.00_-;\-* #,##0.00_-;_-* \-??_-;_-@_-"/>
    <numFmt numFmtId="168" formatCode="#,##0.0&quot;   &quot;"/>
    <numFmt numFmtId="169" formatCode="#,##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8</xdr:row>
      <xdr:rowOff>0</xdr:rowOff>
    </xdr:from>
    <xdr:to>
      <xdr:col>11</xdr:col>
      <xdr:colOff>117000</xdr:colOff>
      <xdr:row>21</xdr:row>
      <xdr:rowOff>18720</xdr:rowOff>
    </xdr:to>
    <xdr:sp>
      <xdr:nvSpPr>
        <xdr:cNvPr id="0" name="Text Box 1"/>
        <xdr:cNvSpPr/>
      </xdr:nvSpPr>
      <xdr:spPr>
        <a:xfrm>
          <a:off x="13808880" y="5219640"/>
          <a:ext cx="42228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2880</xdr:colOff>
      <xdr:row>0</xdr:row>
      <xdr:rowOff>95760</xdr:rowOff>
    </xdr:from>
    <xdr:to>
      <xdr:col>12</xdr:col>
      <xdr:colOff>420480</xdr:colOff>
      <xdr:row>24</xdr:row>
      <xdr:rowOff>90000</xdr:rowOff>
    </xdr:to>
    <xdr:grpSp>
      <xdr:nvGrpSpPr>
        <xdr:cNvPr id="1" name="Group 100"/>
        <xdr:cNvGrpSpPr/>
      </xdr:nvGrpSpPr>
      <xdr:grpSpPr>
        <a:xfrm>
          <a:off x="13853880" y="95760"/>
          <a:ext cx="1405800" cy="6297840"/>
          <a:chOff x="13853880" y="95760"/>
          <a:chExt cx="1405800" cy="6297840"/>
        </a:xfrm>
      </xdr:grpSpPr>
      <xdr:sp>
        <xdr:nvSpPr>
          <xdr:cNvPr id="2" name="Text Box 6"/>
          <xdr:cNvSpPr/>
        </xdr:nvSpPr>
        <xdr:spPr>
          <a:xfrm>
            <a:off x="13853880" y="1481400"/>
            <a:ext cx="1042560" cy="453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48560" y="6008760"/>
            <a:ext cx="131112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64880" y="95760"/>
            <a:ext cx="0" cy="591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8" min="6" style="1" width="15.14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23.85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6" t="s">
        <v>2</v>
      </c>
    </row>
    <row r="2" s="9" customFormat="true" ht="21.75" hidden="false" customHeight="false" outlineLevel="0" collapsed="false">
      <c r="A2" s="8"/>
      <c r="B2" s="8" t="s">
        <v>3</v>
      </c>
      <c r="C2" s="5" t="n">
        <v>13.1</v>
      </c>
      <c r="D2" s="3" t="s">
        <v>4</v>
      </c>
      <c r="E2" s="8"/>
      <c r="F2" s="8"/>
      <c r="G2" s="8"/>
      <c r="H2" s="8"/>
      <c r="I2" s="8"/>
      <c r="J2" s="8"/>
      <c r="K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15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3"/>
      <c r="J4" s="13"/>
      <c r="K4" s="14" t="s">
        <v>8</v>
      </c>
    </row>
    <row r="5" s="15" customFormat="true" ht="23.25" hidden="false" customHeight="true" outlineLevel="0" collapsed="false">
      <c r="A5" s="11"/>
      <c r="B5" s="11"/>
      <c r="C5" s="11"/>
      <c r="D5" s="11"/>
      <c r="E5" s="16" t="s">
        <v>9</v>
      </c>
      <c r="F5" s="17"/>
      <c r="G5" s="17"/>
      <c r="H5" s="18" t="s">
        <v>10</v>
      </c>
      <c r="I5" s="19" t="s">
        <v>11</v>
      </c>
      <c r="J5" s="17"/>
      <c r="K5" s="14"/>
    </row>
    <row r="6" s="15" customFormat="true" ht="23.25" hidden="false" customHeight="true" outlineLevel="0" collapsed="false">
      <c r="A6" s="11"/>
      <c r="B6" s="11"/>
      <c r="C6" s="11"/>
      <c r="D6" s="11"/>
      <c r="E6" s="16" t="s">
        <v>12</v>
      </c>
      <c r="F6" s="17"/>
      <c r="G6" s="17"/>
      <c r="H6" s="18" t="s">
        <v>13</v>
      </c>
      <c r="I6" s="19" t="s">
        <v>14</v>
      </c>
      <c r="J6" s="17"/>
      <c r="K6" s="14"/>
    </row>
    <row r="7" s="15" customFormat="true" ht="23.25" hidden="false" customHeight="true" outlineLevel="0" collapsed="false">
      <c r="A7" s="11"/>
      <c r="B7" s="11"/>
      <c r="C7" s="11"/>
      <c r="D7" s="11"/>
      <c r="E7" s="16" t="s">
        <v>15</v>
      </c>
      <c r="F7" s="20" t="s">
        <v>16</v>
      </c>
      <c r="G7" s="20" t="s">
        <v>17</v>
      </c>
      <c r="H7" s="16" t="s">
        <v>18</v>
      </c>
      <c r="I7" s="21" t="s">
        <v>19</v>
      </c>
      <c r="J7" s="20" t="s">
        <v>20</v>
      </c>
      <c r="K7" s="14"/>
    </row>
    <row r="8" s="15" customFormat="true" ht="23.25" hidden="false" customHeight="true" outlineLevel="0" collapsed="false">
      <c r="A8" s="11"/>
      <c r="B8" s="11"/>
      <c r="C8" s="11"/>
      <c r="D8" s="11"/>
      <c r="E8" s="22" t="s">
        <v>21</v>
      </c>
      <c r="F8" s="23" t="s">
        <v>22</v>
      </c>
      <c r="G8" s="23" t="s">
        <v>23</v>
      </c>
      <c r="H8" s="22" t="s">
        <v>24</v>
      </c>
      <c r="I8" s="24" t="s">
        <v>25</v>
      </c>
      <c r="J8" s="22" t="s">
        <v>26</v>
      </c>
      <c r="K8" s="14"/>
    </row>
    <row r="9" s="29" customFormat="true" ht="24" hidden="false" customHeight="true" outlineLevel="0" collapsed="false">
      <c r="A9" s="25" t="s">
        <v>27</v>
      </c>
      <c r="B9" s="25"/>
      <c r="C9" s="25"/>
      <c r="D9" s="25"/>
      <c r="E9" s="26" t="n">
        <f aca="false">SUM(E10:E18)</f>
        <v>166236</v>
      </c>
      <c r="F9" s="27" t="n">
        <f aca="false">SUM(F10:F18)</f>
        <v>964.42</v>
      </c>
      <c r="G9" s="27" t="n">
        <f aca="false">SUM(G10:G18)</f>
        <v>629.36</v>
      </c>
      <c r="H9" s="27" t="n">
        <f aca="false">SUM(H10:H18)</f>
        <v>268.33</v>
      </c>
      <c r="I9" s="27" t="n">
        <f aca="false">SUM(I10:I18)</f>
        <v>59.55</v>
      </c>
      <c r="J9" s="27" t="n">
        <f aca="false">SUM(J10:J18)</f>
        <v>7.18</v>
      </c>
      <c r="K9" s="28" t="s">
        <v>22</v>
      </c>
    </row>
    <row r="10" s="29" customFormat="true" ht="24" hidden="false" customHeight="true" outlineLevel="0" collapsed="false">
      <c r="A10" s="15"/>
      <c r="B10" s="30" t="s">
        <v>28</v>
      </c>
      <c r="C10" s="30"/>
      <c r="D10" s="31"/>
      <c r="E10" s="32" t="n">
        <v>44700</v>
      </c>
      <c r="F10" s="33" t="n">
        <v>685.18</v>
      </c>
      <c r="G10" s="34" t="n">
        <v>471.39</v>
      </c>
      <c r="H10" s="33" t="n">
        <v>199.53</v>
      </c>
      <c r="I10" s="35" t="n">
        <v>12.27</v>
      </c>
      <c r="J10" s="36" t="n">
        <v>1.99</v>
      </c>
      <c r="K10" s="37" t="s">
        <v>29</v>
      </c>
    </row>
    <row r="11" s="29" customFormat="true" ht="24" hidden="false" customHeight="true" outlineLevel="0" collapsed="false">
      <c r="A11" s="30"/>
      <c r="B11" s="30" t="s">
        <v>30</v>
      </c>
      <c r="C11" s="30"/>
      <c r="D11" s="31"/>
      <c r="E11" s="32" t="n">
        <v>9007</v>
      </c>
      <c r="F11" s="33" t="n">
        <v>16.38</v>
      </c>
      <c r="G11" s="34" t="n">
        <v>9.49</v>
      </c>
      <c r="H11" s="33" t="n">
        <v>4.02</v>
      </c>
      <c r="I11" s="35" t="n">
        <v>2.47</v>
      </c>
      <c r="J11" s="38" t="n">
        <v>0.4</v>
      </c>
      <c r="K11" s="37" t="s">
        <v>31</v>
      </c>
    </row>
    <row r="12" s="29" customFormat="true" ht="24" hidden="false" customHeight="true" outlineLevel="0" collapsed="false">
      <c r="A12" s="30"/>
      <c r="B12" s="30" t="s">
        <v>32</v>
      </c>
      <c r="C12" s="30"/>
      <c r="D12" s="31"/>
      <c r="E12" s="32" t="n">
        <v>19013</v>
      </c>
      <c r="F12" s="33" t="n">
        <v>34.59</v>
      </c>
      <c r="G12" s="34" t="n">
        <v>20.05</v>
      </c>
      <c r="H12" s="33" t="n">
        <v>8.48</v>
      </c>
      <c r="I12" s="35" t="n">
        <v>5.22</v>
      </c>
      <c r="J12" s="36" t="n">
        <v>0.84</v>
      </c>
      <c r="K12" s="37" t="s">
        <v>33</v>
      </c>
    </row>
    <row r="13" s="29" customFormat="true" ht="24" hidden="false" customHeight="true" outlineLevel="0" collapsed="false">
      <c r="A13" s="30"/>
      <c r="B13" s="30" t="s">
        <v>34</v>
      </c>
      <c r="C13" s="30"/>
      <c r="D13" s="31"/>
      <c r="E13" s="32" t="n">
        <v>19021</v>
      </c>
      <c r="F13" s="33" t="n">
        <v>34.6</v>
      </c>
      <c r="G13" s="34" t="n">
        <v>20.05</v>
      </c>
      <c r="H13" s="33" t="n">
        <v>8.49</v>
      </c>
      <c r="I13" s="35" t="n">
        <v>5.22</v>
      </c>
      <c r="J13" s="36" t="n">
        <v>0.84</v>
      </c>
      <c r="K13" s="37" t="s">
        <v>35</v>
      </c>
    </row>
    <row r="14" s="29" customFormat="true" ht="24" hidden="false" customHeight="true" outlineLevel="0" collapsed="false">
      <c r="A14" s="30"/>
      <c r="B14" s="30" t="s">
        <v>36</v>
      </c>
      <c r="C14" s="30"/>
      <c r="D14" s="31"/>
      <c r="E14" s="32" t="n">
        <v>10500</v>
      </c>
      <c r="F14" s="33" t="n">
        <v>19.09</v>
      </c>
      <c r="G14" s="34" t="n">
        <v>11.07</v>
      </c>
      <c r="H14" s="33" t="n">
        <v>4.68</v>
      </c>
      <c r="I14" s="35" t="n">
        <v>2.88</v>
      </c>
      <c r="J14" s="36" t="n">
        <v>0.46</v>
      </c>
      <c r="K14" s="37" t="s">
        <v>37</v>
      </c>
    </row>
    <row r="15" s="29" customFormat="true" ht="24" hidden="false" customHeight="true" outlineLevel="0" collapsed="false">
      <c r="A15" s="30"/>
      <c r="B15" s="30" t="s">
        <v>38</v>
      </c>
      <c r="C15" s="30"/>
      <c r="D15" s="31"/>
      <c r="E15" s="32" t="n">
        <v>16049</v>
      </c>
      <c r="F15" s="33" t="n">
        <v>44.88</v>
      </c>
      <c r="G15" s="34" t="n">
        <v>16.1</v>
      </c>
      <c r="H15" s="33" t="n">
        <v>9.07</v>
      </c>
      <c r="I15" s="35" t="n">
        <v>18.2</v>
      </c>
      <c r="J15" s="36" t="n">
        <v>1.51</v>
      </c>
      <c r="K15" s="37" t="s">
        <v>39</v>
      </c>
    </row>
    <row r="16" s="29" customFormat="true" ht="24" hidden="false" customHeight="true" outlineLevel="0" collapsed="false">
      <c r="A16" s="30"/>
      <c r="B16" s="30" t="s">
        <v>40</v>
      </c>
      <c r="C16" s="30"/>
      <c r="D16" s="31"/>
      <c r="E16" s="32" t="n">
        <v>7669</v>
      </c>
      <c r="F16" s="33" t="n">
        <v>16.71</v>
      </c>
      <c r="G16" s="34" t="n">
        <v>6.49</v>
      </c>
      <c r="H16" s="33" t="n">
        <v>3.04</v>
      </c>
      <c r="I16" s="35" t="n">
        <v>6.41</v>
      </c>
      <c r="J16" s="36" t="n">
        <v>0.77</v>
      </c>
      <c r="K16" s="37" t="s">
        <v>41</v>
      </c>
    </row>
    <row r="17" s="29" customFormat="true" ht="24" hidden="false" customHeight="true" outlineLevel="0" collapsed="false">
      <c r="A17" s="30"/>
      <c r="B17" s="30" t="s">
        <v>42</v>
      </c>
      <c r="C17" s="30"/>
      <c r="D17" s="31"/>
      <c r="E17" s="32" t="n">
        <v>31765</v>
      </c>
      <c r="F17" s="33" t="n">
        <v>77.62</v>
      </c>
      <c r="G17" s="34" t="n">
        <v>48.92</v>
      </c>
      <c r="H17" s="34" t="n">
        <v>22.05</v>
      </c>
      <c r="I17" s="33" t="n">
        <v>6.65</v>
      </c>
      <c r="J17" s="39" t="s">
        <v>43</v>
      </c>
      <c r="K17" s="37" t="s">
        <v>44</v>
      </c>
    </row>
    <row r="18" s="29" customFormat="true" ht="24" hidden="false" customHeight="true" outlineLevel="0" collapsed="false">
      <c r="A18" s="30"/>
      <c r="B18" s="30" t="s">
        <v>45</v>
      </c>
      <c r="C18" s="30"/>
      <c r="D18" s="31"/>
      <c r="E18" s="32" t="n">
        <v>8512</v>
      </c>
      <c r="F18" s="33" t="n">
        <v>35.37</v>
      </c>
      <c r="G18" s="34" t="n">
        <v>25.8</v>
      </c>
      <c r="H18" s="34" t="n">
        <v>8.97</v>
      </c>
      <c r="I18" s="33" t="n">
        <v>0.23</v>
      </c>
      <c r="J18" s="36" t="n">
        <v>0.37</v>
      </c>
      <c r="K18" s="37" t="s">
        <v>46</v>
      </c>
    </row>
    <row r="19" s="30" customFormat="true" ht="11.25" hidden="false" customHeight="true" outlineLevel="0" collapsed="false">
      <c r="A19" s="40"/>
      <c r="B19" s="40"/>
      <c r="C19" s="40"/>
      <c r="D19" s="41"/>
      <c r="E19" s="42"/>
      <c r="F19" s="43"/>
      <c r="G19" s="43"/>
      <c r="H19" s="44"/>
      <c r="I19" s="45"/>
      <c r="J19" s="40"/>
      <c r="K19" s="46"/>
    </row>
    <row r="20" s="30" customFormat="true" ht="6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s="51" customFormat="true" ht="20.1" hidden="false" customHeight="true" outlineLevel="0" collapsed="false">
      <c r="A21" s="48"/>
      <c r="B21" s="49" t="s">
        <v>47</v>
      </c>
      <c r="C21" s="30"/>
      <c r="D21" s="30"/>
      <c r="E21" s="49"/>
      <c r="F21" s="49"/>
      <c r="G21" s="49"/>
      <c r="H21" s="47" t="s">
        <v>48</v>
      </c>
      <c r="I21" s="30"/>
      <c r="J21" s="50"/>
      <c r="K21" s="50"/>
    </row>
    <row r="22" s="5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customFormat="false" ht="23.25" hidden="false" customHeight="true" outlineLevel="0" collapsed="false"/>
    <row r="24" customFormat="false" ht="3.75" hidden="false" customHeight="true" outlineLevel="0" collapsed="false"/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590277777777778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26:42Z</cp:lastPrinted>
  <dcterms:modified xsi:type="dcterms:W3CDTF">2019-03-19T15:27:04Z</dcterms:modified>
  <cp:revision>0</cp:revision>
  <dc:subject/>
  <dc:title/>
</cp:coreProperties>
</file>