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60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33996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true" hidden="false" outlineLevel="0" max="7" min="7" style="1" width="9.42"/>
    <col collapsed="false" customWidth="true" hidden="false" outlineLevel="0" max="9" min="8" style="1" width="9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24" hidden="false" customHeight="true" outlineLevel="0" collapsed="false">
      <c r="A5" s="15" t="s">
        <v>7</v>
      </c>
      <c r="B5" s="16" t="n">
        <v>738889</v>
      </c>
      <c r="C5" s="16" t="n">
        <v>356742</v>
      </c>
      <c r="D5" s="16" t="n">
        <v>382147</v>
      </c>
      <c r="E5" s="15"/>
      <c r="H5" s="18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7" customFormat="true" ht="24" hidden="false" customHeight="true" outlineLevel="0" collapsed="false">
      <c r="A6" s="19" t="s">
        <v>8</v>
      </c>
      <c r="B6" s="20" t="n">
        <v>472256.52</v>
      </c>
      <c r="C6" s="20" t="n">
        <v>265128.91</v>
      </c>
      <c r="D6" s="20" t="n">
        <v>207127.6</v>
      </c>
      <c r="E6" s="19"/>
      <c r="H6" s="21"/>
      <c r="I6" s="22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17" customFormat="true" ht="24" hidden="false" customHeight="true" outlineLevel="0" collapsed="false">
      <c r="A7" s="19" t="s">
        <v>9</v>
      </c>
      <c r="B7" s="20" t="n">
        <v>470273.07</v>
      </c>
      <c r="C7" s="20" t="n">
        <v>263765.85</v>
      </c>
      <c r="D7" s="20" t="n">
        <v>206507.22</v>
      </c>
      <c r="E7" s="23"/>
      <c r="H7" s="24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17" customFormat="true" ht="24" hidden="false" customHeight="true" outlineLevel="0" collapsed="false">
      <c r="A8" s="19" t="s">
        <v>10</v>
      </c>
      <c r="B8" s="20" t="n">
        <v>466800.57</v>
      </c>
      <c r="C8" s="20" t="n">
        <v>262042.63</v>
      </c>
      <c r="D8" s="20" t="n">
        <v>204757.94</v>
      </c>
      <c r="E8" s="23"/>
      <c r="G8" s="18"/>
      <c r="H8" s="18"/>
      <c r="I8" s="18"/>
      <c r="J8" s="18"/>
      <c r="K8" s="21"/>
      <c r="L8" s="21"/>
      <c r="M8" s="21"/>
      <c r="N8" s="21"/>
      <c r="O8" s="21"/>
      <c r="P8" s="21"/>
      <c r="Q8" s="21"/>
    </row>
    <row r="9" s="17" customFormat="true" ht="24" hidden="false" customHeight="true" outlineLevel="0" collapsed="false">
      <c r="A9" s="19" t="s">
        <v>11</v>
      </c>
      <c r="B9" s="20" t="n">
        <v>3472.5</v>
      </c>
      <c r="C9" s="20" t="n">
        <v>1723.22</v>
      </c>
      <c r="D9" s="20" t="n">
        <v>1749.28</v>
      </c>
      <c r="E9" s="23"/>
      <c r="G9" s="18"/>
      <c r="H9" s="18"/>
      <c r="I9" s="26"/>
    </row>
    <row r="10" s="17" customFormat="true" ht="24" hidden="false" customHeight="true" outlineLevel="0" collapsed="false">
      <c r="A10" s="19" t="s">
        <v>12</v>
      </c>
      <c r="B10" s="20" t="n">
        <v>1983.45</v>
      </c>
      <c r="C10" s="20" t="n">
        <v>1363.06</v>
      </c>
      <c r="D10" s="20" t="n">
        <v>620.39</v>
      </c>
      <c r="E10" s="23"/>
      <c r="F10" s="19"/>
      <c r="I10" s="27"/>
      <c r="L10" s="28"/>
    </row>
    <row r="11" s="17" customFormat="true" ht="24" hidden="false" customHeight="true" outlineLevel="0" collapsed="false">
      <c r="A11" s="19" t="s">
        <v>13</v>
      </c>
      <c r="B11" s="20" t="n">
        <v>266632.48</v>
      </c>
      <c r="C11" s="20" t="n">
        <v>91613.08</v>
      </c>
      <c r="D11" s="20" t="n">
        <v>175019.4</v>
      </c>
      <c r="E11" s="19"/>
      <c r="I11" s="27"/>
      <c r="L11" s="18"/>
    </row>
    <row r="12" s="17" customFormat="true" ht="24" hidden="false" customHeight="true" outlineLevel="0" collapsed="false">
      <c r="A12" s="19" t="s">
        <v>14</v>
      </c>
      <c r="B12" s="20" t="n">
        <v>76101.58</v>
      </c>
      <c r="C12" s="20" t="n">
        <v>2409.36</v>
      </c>
      <c r="D12" s="20" t="n">
        <v>73692.22</v>
      </c>
      <c r="E12" s="29"/>
      <c r="L12" s="18"/>
    </row>
    <row r="13" s="17" customFormat="true" ht="24" hidden="false" customHeight="true" outlineLevel="0" collapsed="false">
      <c r="A13" s="19" t="s">
        <v>15</v>
      </c>
      <c r="B13" s="20" t="n">
        <v>52453.29</v>
      </c>
      <c r="C13" s="20" t="n">
        <v>26657.17</v>
      </c>
      <c r="D13" s="20" t="n">
        <v>25796.12</v>
      </c>
      <c r="E13" s="29"/>
      <c r="I13" s="27"/>
      <c r="K13" s="30"/>
      <c r="L13" s="18"/>
    </row>
    <row r="14" s="17" customFormat="true" ht="24" hidden="false" customHeight="true" outlineLevel="0" collapsed="false">
      <c r="A14" s="19" t="s">
        <v>16</v>
      </c>
      <c r="B14" s="20" t="n">
        <v>138077.61</v>
      </c>
      <c r="C14" s="20" t="n">
        <v>62546.55</v>
      </c>
      <c r="D14" s="20" t="n">
        <v>75531.06</v>
      </c>
      <c r="E14" s="29"/>
      <c r="I14" s="26"/>
    </row>
    <row r="15" s="17" customFormat="true" ht="33" hidden="false" customHeight="true" outlineLevel="0" collapsed="false">
      <c r="A15" s="1"/>
      <c r="B15" s="31" t="s">
        <v>17</v>
      </c>
      <c r="C15" s="31"/>
      <c r="D15" s="31"/>
      <c r="E15" s="19"/>
      <c r="I15" s="26"/>
    </row>
    <row r="16" s="17" customFormat="true" ht="24" hidden="false" customHeight="true" outlineLevel="0" collapsed="false">
      <c r="A16" s="32" t="s">
        <v>7</v>
      </c>
      <c r="B16" s="33" t="n">
        <v>100</v>
      </c>
      <c r="C16" s="33" t="n">
        <v>100</v>
      </c>
      <c r="D16" s="33" t="n">
        <v>100</v>
      </c>
      <c r="E16" s="19"/>
      <c r="G16" s="18"/>
      <c r="I16" s="26"/>
    </row>
    <row r="17" s="17" customFormat="true" ht="24" hidden="false" customHeight="true" outlineLevel="0" collapsed="false">
      <c r="A17" s="17" t="s">
        <v>8</v>
      </c>
      <c r="B17" s="34" t="n">
        <v>63.9</v>
      </c>
      <c r="C17" s="34" t="n">
        <f aca="false">C6/$C$5*100</f>
        <v>74.3195110191679</v>
      </c>
      <c r="D17" s="34" t="n">
        <f aca="false">D6/$D$5*100</f>
        <v>54.2010273533483</v>
      </c>
      <c r="E17" s="19"/>
      <c r="G17" s="18"/>
      <c r="H17" s="18"/>
      <c r="I17" s="18"/>
    </row>
    <row r="18" s="17" customFormat="true" ht="24" hidden="false" customHeight="true" outlineLevel="0" collapsed="false">
      <c r="A18" s="17" t="s">
        <v>9</v>
      </c>
      <c r="B18" s="34" t="n">
        <v>63.6</v>
      </c>
      <c r="C18" s="34" t="n">
        <f aca="false">C7/$C$5*100</f>
        <v>73.9374253662311</v>
      </c>
      <c r="D18" s="34" t="n">
        <f aca="false">D7/$D$5*100</f>
        <v>54.0386866833967</v>
      </c>
      <c r="E18" s="23"/>
      <c r="G18" s="18"/>
      <c r="H18" s="18"/>
      <c r="I18" s="18"/>
    </row>
    <row r="19" s="17" customFormat="true" ht="24" hidden="false" customHeight="true" outlineLevel="0" collapsed="false">
      <c r="A19" s="17" t="s">
        <v>10</v>
      </c>
      <c r="B19" s="34" t="n">
        <v>63.1</v>
      </c>
      <c r="C19" s="34" t="n">
        <v>73.4</v>
      </c>
      <c r="D19" s="34" t="n">
        <v>53.5</v>
      </c>
      <c r="E19" s="23"/>
      <c r="G19" s="18"/>
      <c r="H19" s="18"/>
      <c r="I19" s="18"/>
    </row>
    <row r="20" s="17" customFormat="true" ht="24" hidden="false" customHeight="true" outlineLevel="0" collapsed="false">
      <c r="A20" s="17" t="s">
        <v>11</v>
      </c>
      <c r="B20" s="34" t="n">
        <f aca="false">B9/$B$5*100</f>
        <v>0.46996233534401</v>
      </c>
      <c r="C20" s="34" t="n">
        <f aca="false">C9/$C$5*100</f>
        <v>0.483043768325569</v>
      </c>
      <c r="D20" s="34" t="n">
        <f aca="false">D9/$D$5*100</f>
        <v>0.457750551489348</v>
      </c>
      <c r="E20" s="23"/>
      <c r="G20" s="18"/>
      <c r="H20" s="18"/>
      <c r="I20" s="18"/>
    </row>
    <row r="21" s="17" customFormat="true" ht="24" hidden="false" customHeight="true" outlineLevel="0" collapsed="false">
      <c r="A21" s="17" t="s">
        <v>12</v>
      </c>
      <c r="B21" s="34" t="n">
        <f aca="false">B10/$B$5*100</f>
        <v>0.268436801738827</v>
      </c>
      <c r="C21" s="34" t="n">
        <f aca="false">C10/$C$5*100</f>
        <v>0.382085652936856</v>
      </c>
      <c r="D21" s="34" t="n">
        <f aca="false">D10/$D$5*100</f>
        <v>0.162343286745676</v>
      </c>
      <c r="E21" s="23"/>
      <c r="G21" s="18"/>
      <c r="H21" s="18"/>
      <c r="I21" s="18"/>
    </row>
    <row r="22" s="17" customFormat="true" ht="24" hidden="false" customHeight="true" outlineLevel="0" collapsed="false">
      <c r="A22" s="17" t="s">
        <v>13</v>
      </c>
      <c r="B22" s="34" t="n">
        <f aca="false">B11/$B$5*100</f>
        <v>36.0855933705875</v>
      </c>
      <c r="C22" s="34" t="n">
        <f aca="false">C11/$C$5*100</f>
        <v>25.6804861776858</v>
      </c>
      <c r="D22" s="34" t="n">
        <f aca="false">D11/$D$5*100</f>
        <v>45.7989726466517</v>
      </c>
      <c r="E22" s="19"/>
      <c r="G22" s="18"/>
      <c r="H22" s="18"/>
      <c r="I22" s="18"/>
    </row>
    <row r="23" s="17" customFormat="true" ht="24" hidden="false" customHeight="true" outlineLevel="0" collapsed="false">
      <c r="A23" s="17" t="s">
        <v>14</v>
      </c>
      <c r="B23" s="34" t="n">
        <f aca="false">B12/$B$5*100</f>
        <v>10.2994604060962</v>
      </c>
      <c r="C23" s="34" t="n">
        <f aca="false">C12/$C$5*100</f>
        <v>0.67537884521587</v>
      </c>
      <c r="D23" s="34" t="n">
        <v>19.2</v>
      </c>
      <c r="E23" s="23"/>
      <c r="G23" s="18"/>
      <c r="H23" s="18"/>
      <c r="I23" s="18"/>
    </row>
    <row r="24" s="17" customFormat="true" ht="24" hidden="false" customHeight="true" outlineLevel="0" collapsed="false">
      <c r="A24" s="17" t="s">
        <v>15</v>
      </c>
      <c r="B24" s="34" t="n">
        <f aca="false">B13/$B$5*100</f>
        <v>7.09894043624956</v>
      </c>
      <c r="C24" s="34" t="n">
        <f aca="false">C13/$C$5*100</f>
        <v>7.47239461571668</v>
      </c>
      <c r="D24" s="34" t="n">
        <f aca="false">D13/$D$5*100</f>
        <v>6.7503133610888</v>
      </c>
      <c r="E24" s="23"/>
      <c r="G24" s="18"/>
      <c r="H24" s="18"/>
      <c r="I24" s="18"/>
    </row>
    <row r="25" s="17" customFormat="true" ht="24" hidden="false" customHeight="true" outlineLevel="0" collapsed="false">
      <c r="A25" s="19" t="s">
        <v>16</v>
      </c>
      <c r="B25" s="34" t="n">
        <f aca="false">B14/$B$5*100</f>
        <v>18.6871925282417</v>
      </c>
      <c r="C25" s="34" t="n">
        <f aca="false">C14/$C$5*100</f>
        <v>17.5327127167533</v>
      </c>
      <c r="D25" s="34" t="n">
        <f aca="false">D14/$D$5*100</f>
        <v>19.7649229223309</v>
      </c>
      <c r="E25" s="23"/>
      <c r="G25" s="18"/>
      <c r="H25" s="18"/>
      <c r="I25" s="18"/>
    </row>
    <row r="26" customFormat="false" ht="5.1" hidden="false" customHeight="true" outlineLevel="0" collapsed="false">
      <c r="A26" s="7"/>
      <c r="B26" s="35" t="n">
        <f aca="false">SUM(B5:B14)</f>
        <v>2686940.07</v>
      </c>
      <c r="C26" s="36"/>
      <c r="D26" s="36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37" t="s">
        <v>18</v>
      </c>
      <c r="G28" s="38"/>
      <c r="H28" s="38"/>
      <c r="I28" s="38"/>
    </row>
    <row r="29" customFormat="false" ht="18.75" hidden="false" customHeight="true" outlineLevel="0" collapsed="false">
      <c r="A29" s="39"/>
    </row>
    <row r="30" customFormat="false" ht="24" hidden="false" customHeight="true" outlineLevel="0" collapsed="false">
      <c r="I30" s="38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2-20T09:26:29Z</cp:lastPrinted>
  <dcterms:modified xsi:type="dcterms:W3CDTF">2018-09-11T04:27:41Z</dcterms:modified>
  <cp:revision>0</cp:revision>
  <dc:subject/>
  <dc:title/>
</cp:coreProperties>
</file>