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TH SarabunPSK"/>
        <family val="2"/>
      </rPr>
      <t xml:space="preserve">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3" width="2.56"/>
    <col collapsed="false" customWidth="false" hidden="true" outlineLevel="0" max="6" min="6" style="1" width="9.14"/>
    <col collapsed="false" customWidth="false" hidden="false" outlineLevel="0" max="7" min="7" style="1" width="9.14"/>
    <col collapsed="false" customWidth="true" hidden="false" outlineLevel="0" max="9" min="8" style="1" width="9.42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4" t="s">
        <v>0</v>
      </c>
      <c r="B1" s="5"/>
      <c r="C1" s="5"/>
      <c r="D1" s="5"/>
    </row>
    <row r="2" s="9" customFormat="true" ht="2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</row>
    <row r="3" s="9" customFormat="true" ht="24" hidden="false" customHeight="true" outlineLevel="0" collapsed="false">
      <c r="A3" s="10"/>
      <c r="B3" s="11" t="s">
        <v>5</v>
      </c>
      <c r="C3" s="11"/>
      <c r="D3" s="11"/>
      <c r="E3" s="12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s="10" customFormat="true" ht="24" hidden="false" customHeight="true" outlineLevel="0" collapsed="false">
      <c r="A4" s="14" t="s">
        <v>6</v>
      </c>
      <c r="B4" s="15" t="n">
        <v>738710</v>
      </c>
      <c r="C4" s="15" t="n">
        <v>356742</v>
      </c>
      <c r="D4" s="15" t="n">
        <v>381968</v>
      </c>
      <c r="E4" s="16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</row>
    <row r="5" s="10" customFormat="true" ht="24" hidden="false" customHeight="true" outlineLevel="0" collapsed="false">
      <c r="A5" s="19" t="s">
        <v>7</v>
      </c>
      <c r="B5" s="15" t="n">
        <v>476655.8</v>
      </c>
      <c r="C5" s="15" t="n">
        <v>267454.8625</v>
      </c>
      <c r="D5" s="15" t="n">
        <v>209200.9</v>
      </c>
      <c r="E5" s="16"/>
      <c r="G5" s="17"/>
      <c r="H5" s="17"/>
      <c r="I5" s="17"/>
      <c r="J5" s="13"/>
      <c r="K5" s="13"/>
      <c r="L5" s="13"/>
      <c r="M5" s="13"/>
      <c r="N5" s="13"/>
      <c r="O5" s="18"/>
    </row>
    <row r="6" s="10" customFormat="true" ht="24" hidden="false" customHeight="true" outlineLevel="0" collapsed="false">
      <c r="A6" s="20" t="s">
        <v>8</v>
      </c>
      <c r="B6" s="21" t="n">
        <v>472487.9</v>
      </c>
      <c r="C6" s="21" t="n">
        <v>264383.9275</v>
      </c>
      <c r="D6" s="21" t="n">
        <v>208104</v>
      </c>
      <c r="E6" s="22"/>
      <c r="G6" s="17"/>
      <c r="H6" s="17"/>
      <c r="I6" s="17"/>
      <c r="J6" s="18"/>
      <c r="K6" s="18"/>
      <c r="L6" s="18"/>
      <c r="M6" s="18"/>
      <c r="N6" s="18"/>
    </row>
    <row r="7" s="10" customFormat="true" ht="24" hidden="false" customHeight="true" outlineLevel="0" collapsed="false">
      <c r="A7" s="20" t="s">
        <v>9</v>
      </c>
      <c r="B7" s="21" t="n">
        <v>469518.5</v>
      </c>
      <c r="C7" s="21" t="n">
        <v>262863.9425</v>
      </c>
      <c r="D7" s="21" t="n">
        <v>206654.6</v>
      </c>
      <c r="E7" s="22"/>
      <c r="G7" s="23"/>
      <c r="H7" s="17"/>
      <c r="I7" s="17"/>
      <c r="J7" s="18"/>
      <c r="K7" s="18"/>
      <c r="L7" s="18"/>
      <c r="M7" s="18"/>
      <c r="N7" s="18"/>
    </row>
    <row r="8" s="10" customFormat="true" ht="24" hidden="false" customHeight="true" outlineLevel="0" collapsed="false">
      <c r="A8" s="20" t="s">
        <v>10</v>
      </c>
      <c r="B8" s="21" t="n">
        <v>2969.4</v>
      </c>
      <c r="C8" s="21" t="n">
        <v>1519.985</v>
      </c>
      <c r="D8" s="21" t="n">
        <v>1449.4</v>
      </c>
      <c r="E8" s="22"/>
      <c r="G8" s="23"/>
      <c r="H8" s="23"/>
      <c r="I8" s="23"/>
      <c r="J8" s="23"/>
    </row>
    <row r="9" s="10" customFormat="true" ht="24" hidden="false" customHeight="true" outlineLevel="0" collapsed="false">
      <c r="A9" s="20" t="s">
        <v>11</v>
      </c>
      <c r="B9" s="21" t="n">
        <v>4167.8</v>
      </c>
      <c r="C9" s="21" t="n">
        <v>3070.9375</v>
      </c>
      <c r="D9" s="21" t="n">
        <v>1096.9</v>
      </c>
      <c r="E9" s="22"/>
      <c r="F9" s="16"/>
      <c r="G9" s="17"/>
      <c r="H9" s="23"/>
      <c r="I9" s="17"/>
    </row>
    <row r="10" s="10" customFormat="true" ht="24" hidden="false" customHeight="true" outlineLevel="0" collapsed="false">
      <c r="A10" s="19" t="s">
        <v>12</v>
      </c>
      <c r="B10" s="15" t="n">
        <v>262054.1</v>
      </c>
      <c r="C10" s="15" t="n">
        <v>89287.13</v>
      </c>
      <c r="D10" s="15" t="n">
        <v>172767</v>
      </c>
      <c r="E10" s="16"/>
      <c r="G10" s="17"/>
      <c r="H10" s="17"/>
      <c r="I10" s="17"/>
    </row>
    <row r="11" s="10" customFormat="true" ht="24" hidden="false" customHeight="true" outlineLevel="0" collapsed="false">
      <c r="A11" s="20" t="s">
        <v>13</v>
      </c>
      <c r="B11" s="21" t="n">
        <v>71082.3</v>
      </c>
      <c r="C11" s="21" t="n">
        <v>2042.8775</v>
      </c>
      <c r="D11" s="21" t="n">
        <v>69039.4</v>
      </c>
      <c r="E11" s="24"/>
      <c r="G11" s="17"/>
      <c r="H11" s="17"/>
      <c r="I11" s="17"/>
    </row>
    <row r="12" s="10" customFormat="true" ht="24" hidden="false" customHeight="true" outlineLevel="0" collapsed="false">
      <c r="A12" s="20" t="s">
        <v>14</v>
      </c>
      <c r="B12" s="21" t="n">
        <v>56095.1</v>
      </c>
      <c r="C12" s="21" t="n">
        <v>25819.285</v>
      </c>
      <c r="D12" s="21" t="n">
        <v>30275.8</v>
      </c>
      <c r="E12" s="24"/>
      <c r="G12" s="17"/>
      <c r="H12" s="17"/>
      <c r="I12" s="17"/>
    </row>
    <row r="13" s="10" customFormat="true" ht="24" hidden="false" customHeight="true" outlineLevel="0" collapsed="false">
      <c r="A13" s="20" t="s">
        <v>15</v>
      </c>
      <c r="B13" s="21" t="n">
        <v>134876.7</v>
      </c>
      <c r="C13" s="21" t="n">
        <v>61424.9675</v>
      </c>
      <c r="D13" s="21" t="n">
        <v>73451.7</v>
      </c>
      <c r="E13" s="24"/>
      <c r="F13" s="16"/>
      <c r="G13" s="17"/>
      <c r="H13" s="17"/>
      <c r="I13" s="17"/>
    </row>
    <row r="14" s="10" customFormat="true" ht="12" hidden="false" customHeight="true" outlineLevel="0" collapsed="false">
      <c r="A14" s="20"/>
      <c r="B14" s="21"/>
      <c r="C14" s="21"/>
      <c r="D14" s="21"/>
      <c r="E14" s="24"/>
      <c r="F14" s="16"/>
      <c r="G14" s="16"/>
    </row>
    <row r="15" s="10" customFormat="true" ht="24" hidden="false" customHeight="true" outlineLevel="0" collapsed="false">
      <c r="A15" s="25"/>
      <c r="B15" s="11" t="s">
        <v>16</v>
      </c>
      <c r="C15" s="11"/>
      <c r="D15" s="11"/>
      <c r="E15" s="16"/>
    </row>
    <row r="16" s="10" customFormat="true" ht="24" hidden="false" customHeight="true" outlineLevel="0" collapsed="false">
      <c r="A16" s="26" t="s">
        <v>6</v>
      </c>
      <c r="B16" s="27" t="n">
        <v>100</v>
      </c>
      <c r="C16" s="27" t="n">
        <v>100</v>
      </c>
      <c r="D16" s="27" t="n">
        <v>100</v>
      </c>
      <c r="E16" s="16"/>
      <c r="G16" s="28"/>
      <c r="H16" s="28"/>
      <c r="I16" s="28"/>
    </row>
    <row r="17" s="10" customFormat="true" ht="24" hidden="false" customHeight="true" outlineLevel="0" collapsed="false">
      <c r="A17" s="29" t="s">
        <v>7</v>
      </c>
      <c r="B17" s="27" t="n">
        <f aca="false">B5/$B$4*100</f>
        <v>64.525429464878</v>
      </c>
      <c r="C17" s="27" t="n">
        <f aca="false">C5/$C$4*100</f>
        <v>74.9715095222878</v>
      </c>
      <c r="D17" s="27" t="n">
        <f aca="false">D5/$D$4*100</f>
        <v>54.7692215054664</v>
      </c>
      <c r="E17" s="30"/>
      <c r="G17" s="28"/>
      <c r="H17" s="28"/>
      <c r="I17" s="28"/>
    </row>
    <row r="18" s="10" customFormat="true" ht="24" hidden="false" customHeight="true" outlineLevel="0" collapsed="false">
      <c r="A18" s="25" t="s">
        <v>8</v>
      </c>
      <c r="B18" s="31" t="n">
        <f aca="false">B6/$B$4*100</f>
        <v>63.9612161741414</v>
      </c>
      <c r="C18" s="31" t="n">
        <f aca="false">C6/$C$4*100</f>
        <v>74.1106815289481</v>
      </c>
      <c r="D18" s="31" t="n">
        <f aca="false">D6/$D$4*100</f>
        <v>54.4820508524274</v>
      </c>
      <c r="E18" s="22"/>
      <c r="G18" s="28"/>
      <c r="H18" s="28"/>
      <c r="I18" s="28"/>
    </row>
    <row r="19" s="10" customFormat="true" ht="24" hidden="false" customHeight="true" outlineLevel="0" collapsed="false">
      <c r="A19" s="25" t="s">
        <v>9</v>
      </c>
      <c r="B19" s="31" t="n">
        <f aca="false">B7/$B$4*100</f>
        <v>63.5592451706353</v>
      </c>
      <c r="C19" s="31" t="n">
        <f aca="false">C7/$C$4*100</f>
        <v>73.6846075034619</v>
      </c>
      <c r="D19" s="31" t="n">
        <f aca="false">D7/$D$4*100</f>
        <v>54.1025949817786</v>
      </c>
      <c r="E19" s="22"/>
      <c r="G19" s="28"/>
      <c r="H19" s="28"/>
      <c r="I19" s="28"/>
    </row>
    <row r="20" s="10" customFormat="true" ht="24" hidden="false" customHeight="true" outlineLevel="0" collapsed="false">
      <c r="A20" s="25" t="s">
        <v>10</v>
      </c>
      <c r="B20" s="31" t="n">
        <f aca="false">B8/$B$4*100</f>
        <v>0.401971003506112</v>
      </c>
      <c r="C20" s="31" t="n">
        <f aca="false">C8/$C$4*100</f>
        <v>0.426074025486206</v>
      </c>
      <c r="D20" s="31" t="n">
        <f aca="false">D8/$D$4*100</f>
        <v>0.37945587064885</v>
      </c>
      <c r="E20" s="22"/>
      <c r="G20" s="28"/>
      <c r="H20" s="28"/>
      <c r="I20" s="28"/>
    </row>
    <row r="21" s="10" customFormat="true" ht="24" hidden="false" customHeight="true" outlineLevel="0" collapsed="false">
      <c r="A21" s="25" t="s">
        <v>11</v>
      </c>
      <c r="B21" s="31" t="n">
        <v>0.5</v>
      </c>
      <c r="C21" s="31" t="n">
        <f aca="false">C9/$C$4*100</f>
        <v>0.860828694126287</v>
      </c>
      <c r="D21" s="31" t="n">
        <f aca="false">D9/$D$4*100</f>
        <v>0.287170653038998</v>
      </c>
      <c r="E21" s="22"/>
      <c r="G21" s="28"/>
      <c r="H21" s="28"/>
      <c r="I21" s="28"/>
    </row>
    <row r="22" s="10" customFormat="true" ht="24" hidden="false" customHeight="true" outlineLevel="0" collapsed="false">
      <c r="A22" s="29" t="s">
        <v>12</v>
      </c>
      <c r="B22" s="27" t="n">
        <f aca="false">B10/$B$4*100</f>
        <v>35.47455699801</v>
      </c>
      <c r="C22" s="27" t="n">
        <f aca="false">C10/$C$4*100</f>
        <v>25.0284883753525</v>
      </c>
      <c r="D22" s="27" t="n">
        <f aca="false">D10/$D$4*100</f>
        <v>45.23075231433</v>
      </c>
      <c r="E22" s="16"/>
      <c r="G22" s="28"/>
      <c r="H22" s="28"/>
      <c r="I22" s="28"/>
    </row>
    <row r="23" s="10" customFormat="true" ht="24" hidden="false" customHeight="true" outlineLevel="0" collapsed="false">
      <c r="A23" s="25" t="s">
        <v>13</v>
      </c>
      <c r="B23" s="31" t="n">
        <f aca="false">B11/$B$4*100</f>
        <v>9.62249055786439</v>
      </c>
      <c r="C23" s="31" t="n">
        <f aca="false">C11/$C$4*100</f>
        <v>0.57264844060974</v>
      </c>
      <c r="D23" s="31" t="n">
        <f aca="false">D11/$D$4*100</f>
        <v>18.0746554685209</v>
      </c>
      <c r="E23" s="22"/>
      <c r="G23" s="28"/>
      <c r="H23" s="28"/>
      <c r="I23" s="28"/>
    </row>
    <row r="24" s="10" customFormat="true" ht="24" hidden="false" customHeight="true" outlineLevel="0" collapsed="false">
      <c r="A24" s="25" t="s">
        <v>14</v>
      </c>
      <c r="B24" s="31" t="n">
        <f aca="false">B12/$B$4*100</f>
        <v>7.5936565093203</v>
      </c>
      <c r="C24" s="31" t="n">
        <f aca="false">C12/$C$4*100</f>
        <v>7.23752319603523</v>
      </c>
      <c r="D24" s="31" t="n">
        <f aca="false">D12/$D$4*100</f>
        <v>7.926266074645</v>
      </c>
      <c r="E24" s="22"/>
      <c r="G24" s="28"/>
      <c r="H24" s="28"/>
      <c r="I24" s="28"/>
    </row>
    <row r="25" s="10" customFormat="true" ht="24" hidden="false" customHeight="true" outlineLevel="0" collapsed="false">
      <c r="A25" s="32" t="s">
        <v>15</v>
      </c>
      <c r="B25" s="33" t="n">
        <f aca="false">B13/$B$4*100</f>
        <v>18.2584099308254</v>
      </c>
      <c r="C25" s="33" t="n">
        <f aca="false">C13/$C$4*100</f>
        <v>17.2183167387075</v>
      </c>
      <c r="D25" s="33" t="n">
        <f aca="false">D13/$D$4*100</f>
        <v>19.2298045909605</v>
      </c>
      <c r="E25" s="34"/>
      <c r="G25" s="28"/>
      <c r="H25" s="28"/>
      <c r="I25" s="28"/>
    </row>
    <row r="26" customFormat="false" ht="24" hidden="false" customHeight="true" outlineLevel="0" collapsed="false">
      <c r="A26" s="35" t="s">
        <v>17</v>
      </c>
      <c r="B26" s="5"/>
      <c r="C26" s="5"/>
      <c r="D26" s="5"/>
      <c r="G26" s="36"/>
      <c r="H26" s="36"/>
      <c r="I26" s="36"/>
    </row>
  </sheetData>
  <mergeCells count="2">
    <mergeCell ref="B3:D3"/>
    <mergeCell ref="B15:D15"/>
  </mergeCells>
  <printOptions headings="false" gridLines="false" gridLinesSet="true" horizontalCentered="false" verticalCentered="false"/>
  <pageMargins left="1.14166666666667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4-04T07:09:28Z</cp:lastPrinted>
  <dcterms:modified xsi:type="dcterms:W3CDTF">2018-09-11T04:30:39Z</dcterms:modified>
  <cp:revision>0</cp:revision>
  <dc:subject/>
  <dc:title/>
</cp:coreProperties>
</file>