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ขึ้นไป จำแนกตามสถานภาพแรงงานและเพศ จังหวัดสกลนคร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)"/>
    <numFmt numFmtId="166" formatCode="#,##0"/>
    <numFmt numFmtId="167" formatCode="#,##0__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9" activeCellId="0" sqref="B19:D2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2.71"/>
    <col collapsed="false" customWidth="true" hidden="false" outlineLevel="0" max="8" min="6" style="3" width="11.28"/>
    <col collapsed="false" customWidth="true" hidden="false" outlineLevel="0" max="9" min="9" style="3" width="2.71"/>
    <col collapsed="false" customWidth="true" hidden="false" outlineLevel="0" max="12" min="10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0.71"/>
    <col collapsed="false" customWidth="true" hidden="false" outlineLevel="0" max="20" min="19" style="3" width="10.71"/>
    <col collapsed="false" customWidth="true" hidden="false" outlineLevel="0" max="21" min="21" style="3" width="5.85"/>
    <col collapsed="false" customWidth="true" hidden="false" outlineLevel="0" max="36" min="22" style="3" width="10.71"/>
    <col collapsed="false" customWidth="false" hidden="false" outlineLevel="0" max="257" min="37" style="3" width="9.14"/>
  </cols>
  <sheetData>
    <row r="1" s="6" customFormat="true" ht="21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3.1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3.1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6" customFormat="true" ht="23.1" hidden="false" customHeight="true" outlineLevel="0" collapsed="false">
      <c r="A6" s="18" t="s">
        <v>11</v>
      </c>
      <c r="B6" s="19" t="n">
        <f aca="false">SUM(F6,J6,N6,R6)/4</f>
        <v>730505</v>
      </c>
      <c r="C6" s="19" t="n">
        <f aca="false">SUM(G6,K6,O6,S6)/4</f>
        <v>351556</v>
      </c>
      <c r="D6" s="19" t="n">
        <f aca="false">SUM(H6,L6,P6,T6)/4</f>
        <v>378949</v>
      </c>
      <c r="E6" s="20"/>
      <c r="F6" s="21" t="n">
        <v>730173</v>
      </c>
      <c r="G6" s="21" t="n">
        <v>351444</v>
      </c>
      <c r="H6" s="21" t="n">
        <v>378729</v>
      </c>
      <c r="I6" s="22"/>
      <c r="J6" s="21" t="n">
        <v>730464</v>
      </c>
      <c r="K6" s="21" t="n">
        <v>351560</v>
      </c>
      <c r="L6" s="21" t="n">
        <v>378904</v>
      </c>
      <c r="M6" s="22"/>
      <c r="N6" s="21" t="n">
        <v>730698</v>
      </c>
      <c r="O6" s="21" t="n">
        <v>351628</v>
      </c>
      <c r="P6" s="21" t="n">
        <v>379070</v>
      </c>
      <c r="Q6" s="20"/>
      <c r="R6" s="21" t="n">
        <v>730685</v>
      </c>
      <c r="S6" s="21" t="n">
        <v>351592</v>
      </c>
      <c r="T6" s="21" t="n">
        <v>379093</v>
      </c>
      <c r="AB6" s="23"/>
    </row>
    <row r="7" s="16" customFormat="true" ht="23.1" hidden="false" customHeight="true" outlineLevel="0" collapsed="false">
      <c r="A7" s="24" t="s">
        <v>12</v>
      </c>
      <c r="B7" s="25" t="n">
        <f aca="false">SUM(F7,J7,N7,R7)/4</f>
        <v>398643.505</v>
      </c>
      <c r="C7" s="25" t="n">
        <f aca="false">SUM(G7,K7,O7,S7)/4</f>
        <v>238682.695</v>
      </c>
      <c r="D7" s="25" t="n">
        <f aca="false">SUM(H7,L7,P7,T7)/4</f>
        <v>159960.925</v>
      </c>
      <c r="E7" s="26"/>
      <c r="F7" s="27" t="n">
        <v>382332</v>
      </c>
      <c r="G7" s="27" t="n">
        <v>226382.46</v>
      </c>
      <c r="H7" s="27" t="n">
        <v>155950</v>
      </c>
      <c r="I7" s="28"/>
      <c r="J7" s="27" t="n">
        <v>414195.87</v>
      </c>
      <c r="K7" s="27" t="n">
        <v>240975.36</v>
      </c>
      <c r="L7" s="27" t="n">
        <v>173220.51</v>
      </c>
      <c r="M7" s="28"/>
      <c r="N7" s="27" t="n">
        <v>411079.83</v>
      </c>
      <c r="O7" s="27" t="n">
        <v>247718.27</v>
      </c>
      <c r="P7" s="27" t="n">
        <v>163361.56</v>
      </c>
      <c r="Q7" s="26"/>
      <c r="R7" s="27" t="n">
        <v>386966.32</v>
      </c>
      <c r="S7" s="27" t="n">
        <v>239654.69</v>
      </c>
      <c r="T7" s="27" t="n">
        <v>147311.63</v>
      </c>
      <c r="AB7" s="23"/>
    </row>
    <row r="8" s="16" customFormat="true" ht="23.1" hidden="false" customHeight="true" outlineLevel="0" collapsed="false">
      <c r="A8" s="24" t="s">
        <v>13</v>
      </c>
      <c r="B8" s="25" t="n">
        <f aca="false">SUM(F8,J8,N8,R8)/4</f>
        <v>396928.505</v>
      </c>
      <c r="C8" s="25" t="n">
        <f aca="false">SUM(G8,K8,O8,S8)/4</f>
        <v>237307.405</v>
      </c>
      <c r="D8" s="25" t="n">
        <f aca="false">SUM(H8,L8,P8,T8)/4</f>
        <v>159621.2975</v>
      </c>
      <c r="E8" s="26"/>
      <c r="F8" s="27" t="n">
        <v>375472</v>
      </c>
      <c r="G8" s="27" t="n">
        <v>220881.3</v>
      </c>
      <c r="H8" s="27" t="n">
        <v>154591.49</v>
      </c>
      <c r="I8" s="28"/>
      <c r="J8" s="27" t="n">
        <v>414195.87</v>
      </c>
      <c r="K8" s="27" t="n">
        <v>240975.36</v>
      </c>
      <c r="L8" s="27" t="n">
        <v>173220.51</v>
      </c>
      <c r="M8" s="28"/>
      <c r="N8" s="27" t="n">
        <v>411079.83</v>
      </c>
      <c r="O8" s="27" t="n">
        <v>247718.27</v>
      </c>
      <c r="P8" s="27" t="n">
        <v>163361.56</v>
      </c>
      <c r="Q8" s="26"/>
      <c r="R8" s="27" t="n">
        <v>386966.32</v>
      </c>
      <c r="S8" s="27" t="n">
        <v>239654.69</v>
      </c>
      <c r="T8" s="27" t="n">
        <v>147311.63</v>
      </c>
      <c r="AB8" s="23"/>
    </row>
    <row r="9" s="16" customFormat="true" ht="23.1" hidden="false" customHeight="true" outlineLevel="0" collapsed="false">
      <c r="A9" s="24" t="s">
        <v>14</v>
      </c>
      <c r="B9" s="25" t="n">
        <f aca="false">SUM(F9,J9,N9,R9)/4</f>
        <v>395697.7625</v>
      </c>
      <c r="C9" s="25" t="n">
        <f aca="false">SUM(G9,K9,O9,S9)/4</f>
        <v>236297.07</v>
      </c>
      <c r="D9" s="25" t="n">
        <f aca="false">SUM(H9,L9,P9,T9)/4</f>
        <v>159400.845</v>
      </c>
      <c r="E9" s="26"/>
      <c r="F9" s="27" t="n">
        <v>374902</v>
      </c>
      <c r="G9" s="27" t="n">
        <v>220881.3</v>
      </c>
      <c r="H9" s="27" t="n">
        <v>154021.3</v>
      </c>
      <c r="I9" s="28"/>
      <c r="J9" s="27" t="n">
        <v>411093.59</v>
      </c>
      <c r="K9" s="27" t="n">
        <v>237873.09</v>
      </c>
      <c r="L9" s="27" t="n">
        <v>173220.51</v>
      </c>
      <c r="M9" s="28"/>
      <c r="N9" s="27" t="n">
        <v>410216.83</v>
      </c>
      <c r="O9" s="27" t="n">
        <v>247166.89</v>
      </c>
      <c r="P9" s="27" t="n">
        <v>163049.94</v>
      </c>
      <c r="Q9" s="26"/>
      <c r="R9" s="27" t="n">
        <v>386578.63</v>
      </c>
      <c r="S9" s="27" t="n">
        <v>239267</v>
      </c>
      <c r="T9" s="27" t="n">
        <v>147311.63</v>
      </c>
      <c r="Y9" s="29"/>
    </row>
    <row r="10" s="16" customFormat="true" ht="23.1" hidden="false" customHeight="true" outlineLevel="0" collapsed="false">
      <c r="A10" s="24" t="s">
        <v>15</v>
      </c>
      <c r="B10" s="25" t="n">
        <f aca="false">SUM(F10,J10,N10,R10)/4</f>
        <v>1230.7875</v>
      </c>
      <c r="C10" s="25" t="n">
        <f aca="false">SUM(G10,K10,O10,S10)/4</f>
        <v>1010.335</v>
      </c>
      <c r="D10" s="25" t="n">
        <f aca="false">SUM(H10,L10,P10,T10)/4</f>
        <v>220.4525</v>
      </c>
      <c r="E10" s="26"/>
      <c r="F10" s="27" t="n">
        <v>570.19</v>
      </c>
      <c r="G10" s="27" t="s">
        <v>16</v>
      </c>
      <c r="H10" s="27" t="n">
        <v>570.19</v>
      </c>
      <c r="I10" s="28"/>
      <c r="J10" s="27" t="n">
        <v>3102.27</v>
      </c>
      <c r="K10" s="27" t="n">
        <v>3102.27</v>
      </c>
      <c r="L10" s="27" t="s">
        <v>16</v>
      </c>
      <c r="M10" s="28"/>
      <c r="N10" s="27" t="n">
        <v>863</v>
      </c>
      <c r="O10" s="27" t="n">
        <v>551.38</v>
      </c>
      <c r="P10" s="27" t="n">
        <v>311.62</v>
      </c>
      <c r="Q10" s="26"/>
      <c r="R10" s="27" t="n">
        <v>387.69</v>
      </c>
      <c r="S10" s="27" t="n">
        <v>387.69</v>
      </c>
      <c r="T10" s="27" t="s">
        <v>16</v>
      </c>
      <c r="Y10" s="29"/>
    </row>
    <row r="11" s="16" customFormat="true" ht="23.1" hidden="false" customHeight="true" outlineLevel="0" collapsed="false">
      <c r="A11" s="24" t="s">
        <v>17</v>
      </c>
      <c r="B11" s="25" t="n">
        <f aca="false">SUM(F11,J11,N11,R11)/4</f>
        <v>1715.1175</v>
      </c>
      <c r="C11" s="25" t="n">
        <f aca="false">SUM(G11,K11,O11,S11)/4</f>
        <v>1375.29</v>
      </c>
      <c r="D11" s="25" t="n">
        <f aca="false">SUM(H11,L11,P11,T11)/4</f>
        <v>339.8275</v>
      </c>
      <c r="E11" s="26"/>
      <c r="F11" s="27" t="n">
        <v>6860.47</v>
      </c>
      <c r="G11" s="27" t="n">
        <v>5501.16</v>
      </c>
      <c r="H11" s="27" t="n">
        <v>1359.31</v>
      </c>
      <c r="I11" s="28"/>
      <c r="J11" s="27" t="s">
        <v>16</v>
      </c>
      <c r="K11" s="27" t="s">
        <v>16</v>
      </c>
      <c r="L11" s="27" t="s">
        <v>16</v>
      </c>
      <c r="M11" s="28"/>
      <c r="N11" s="27" t="s">
        <v>16</v>
      </c>
      <c r="O11" s="27" t="s">
        <v>16</v>
      </c>
      <c r="P11" s="27" t="s">
        <v>16</v>
      </c>
      <c r="Q11" s="26"/>
      <c r="R11" s="27" t="s">
        <v>16</v>
      </c>
      <c r="S11" s="27" t="s">
        <v>16</v>
      </c>
      <c r="T11" s="27" t="s">
        <v>16</v>
      </c>
    </row>
    <row r="12" s="16" customFormat="true" ht="23.1" hidden="false" customHeight="true" outlineLevel="0" collapsed="false">
      <c r="A12" s="24" t="s">
        <v>18</v>
      </c>
      <c r="B12" s="25" t="n">
        <f aca="false">SUM(F12,J12,N12,R12)/4</f>
        <v>331861.43</v>
      </c>
      <c r="C12" s="25" t="n">
        <f aca="false">SUM(G12,K12,O12,S12)/4</f>
        <v>112873.3025</v>
      </c>
      <c r="D12" s="25" t="n">
        <f aca="false">SUM(H12,L12,P12,T12)/4</f>
        <v>218988.1225</v>
      </c>
      <c r="E12" s="26"/>
      <c r="F12" s="27" t="n">
        <v>347840.73</v>
      </c>
      <c r="G12" s="27" t="n">
        <v>125061.53</v>
      </c>
      <c r="H12" s="27" t="n">
        <v>222779.19</v>
      </c>
      <c r="I12" s="28"/>
      <c r="J12" s="27" t="n">
        <v>316268.13</v>
      </c>
      <c r="K12" s="27" t="n">
        <v>110584.64</v>
      </c>
      <c r="L12" s="27" t="n">
        <v>205683.49</v>
      </c>
      <c r="M12" s="28"/>
      <c r="N12" s="27" t="n">
        <v>319618.17</v>
      </c>
      <c r="O12" s="27" t="n">
        <v>103909.73</v>
      </c>
      <c r="P12" s="27" t="n">
        <v>215708.44</v>
      </c>
      <c r="Q12" s="26"/>
      <c r="R12" s="27" t="n">
        <v>343718.69</v>
      </c>
      <c r="S12" s="27" t="n">
        <v>111937.31</v>
      </c>
      <c r="T12" s="27" t="n">
        <v>231781.37</v>
      </c>
    </row>
    <row r="13" s="16" customFormat="true" ht="23.1" hidden="false" customHeight="true" outlineLevel="0" collapsed="false">
      <c r="A13" s="24" t="s">
        <v>19</v>
      </c>
      <c r="B13" s="25" t="n">
        <f aca="false">SUM(F13,J13,N13,R13)/4</f>
        <v>118059.72</v>
      </c>
      <c r="C13" s="25" t="n">
        <f aca="false">SUM(G13,K13,O13,S13)/4</f>
        <v>2529.57</v>
      </c>
      <c r="D13" s="25" t="n">
        <f aca="false">SUM(H13,L13,P13,T13)/4</f>
        <v>115530.1475</v>
      </c>
      <c r="E13" s="26"/>
      <c r="F13" s="27" t="n">
        <v>118350.59</v>
      </c>
      <c r="G13" s="27" t="n">
        <v>1867.11</v>
      </c>
      <c r="H13" s="27" t="n">
        <v>116483.48</v>
      </c>
      <c r="I13" s="28"/>
      <c r="J13" s="27" t="n">
        <v>110853.97</v>
      </c>
      <c r="K13" s="27" t="n">
        <v>2699.5</v>
      </c>
      <c r="L13" s="27" t="n">
        <v>108154.47</v>
      </c>
      <c r="M13" s="28"/>
      <c r="N13" s="27" t="n">
        <v>113719.22</v>
      </c>
      <c r="O13" s="27" t="n">
        <v>891.15</v>
      </c>
      <c r="P13" s="27" t="n">
        <v>112828.07</v>
      </c>
      <c r="Q13" s="26"/>
      <c r="R13" s="27" t="n">
        <v>129315.1</v>
      </c>
      <c r="S13" s="27" t="n">
        <v>4660.52</v>
      </c>
      <c r="T13" s="27" t="n">
        <v>124654.57</v>
      </c>
    </row>
    <row r="14" s="16" customFormat="true" ht="23.1" hidden="false" customHeight="true" outlineLevel="0" collapsed="false">
      <c r="A14" s="24" t="s">
        <v>20</v>
      </c>
      <c r="B14" s="25" t="n">
        <f aca="false">SUM(F14,J14,N14,R14)/4</f>
        <v>72108.215</v>
      </c>
      <c r="C14" s="25" t="n">
        <f aca="false">SUM(G14,K14,O14,S14)/4</f>
        <v>31170.1625</v>
      </c>
      <c r="D14" s="25" t="n">
        <f aca="false">SUM(H14,L14,P14,T14)/4</f>
        <v>40938.0475</v>
      </c>
      <c r="E14" s="26"/>
      <c r="F14" s="27" t="n">
        <v>82241.91</v>
      </c>
      <c r="G14" s="27" t="n">
        <v>34803.58</v>
      </c>
      <c r="H14" s="27" t="n">
        <v>47438.33</v>
      </c>
      <c r="I14" s="28"/>
      <c r="J14" s="27" t="n">
        <v>65902.07</v>
      </c>
      <c r="K14" s="27" t="n">
        <v>28862.69</v>
      </c>
      <c r="L14" s="27" t="n">
        <v>37039.38</v>
      </c>
      <c r="M14" s="28"/>
      <c r="N14" s="27" t="n">
        <v>75239.13</v>
      </c>
      <c r="O14" s="27" t="n">
        <v>33133.33</v>
      </c>
      <c r="P14" s="27" t="n">
        <v>42105.79</v>
      </c>
      <c r="Q14" s="26"/>
      <c r="R14" s="27" t="n">
        <v>65049.75</v>
      </c>
      <c r="S14" s="27" t="n">
        <v>27881.05</v>
      </c>
      <c r="T14" s="27" t="n">
        <v>37168.69</v>
      </c>
    </row>
    <row r="15" s="16" customFormat="true" ht="23.1" hidden="false" customHeight="true" outlineLevel="0" collapsed="false">
      <c r="A15" s="16" t="s">
        <v>21</v>
      </c>
      <c r="B15" s="25" t="n">
        <f aca="false">SUM(F15,J15,N15,R15)/4</f>
        <v>141693.5</v>
      </c>
      <c r="C15" s="25" t="n">
        <f aca="false">SUM(G15,K15,O15,S15)/4</f>
        <v>79173.5725</v>
      </c>
      <c r="D15" s="25" t="n">
        <f aca="false">SUM(H15,L15,P15,T15)/4</f>
        <v>62519.9275</v>
      </c>
      <c r="E15" s="26"/>
      <c r="F15" s="27" t="n">
        <v>147248.24</v>
      </c>
      <c r="G15" s="27" t="n">
        <v>88390.85</v>
      </c>
      <c r="H15" s="27" t="n">
        <v>58857.39</v>
      </c>
      <c r="I15" s="28"/>
      <c r="J15" s="27" t="n">
        <v>139512.09</v>
      </c>
      <c r="K15" s="27" t="n">
        <v>79022.45</v>
      </c>
      <c r="L15" s="27" t="n">
        <v>60489.64</v>
      </c>
      <c r="M15" s="28"/>
      <c r="N15" s="27" t="n">
        <v>130659.83</v>
      </c>
      <c r="O15" s="27" t="n">
        <v>69885.25</v>
      </c>
      <c r="P15" s="27" t="n">
        <v>60774.58</v>
      </c>
      <c r="Q15" s="26"/>
      <c r="R15" s="27" t="n">
        <v>149353.84</v>
      </c>
      <c r="S15" s="27" t="n">
        <v>79395.74</v>
      </c>
      <c r="T15" s="27" t="n">
        <v>69958.1</v>
      </c>
    </row>
    <row r="16" s="16" customFormat="true" ht="9" hidden="false" customHeight="true" outlineLevel="0" collapsed="false">
      <c r="A16" s="30"/>
      <c r="B16" s="25"/>
      <c r="C16" s="25"/>
      <c r="D16" s="25"/>
      <c r="E16" s="26"/>
      <c r="F16" s="27"/>
      <c r="G16" s="27"/>
      <c r="H16" s="27"/>
      <c r="I16" s="28"/>
      <c r="J16" s="27"/>
      <c r="K16" s="27"/>
      <c r="L16" s="27"/>
      <c r="M16" s="28"/>
      <c r="N16" s="27"/>
      <c r="O16" s="27"/>
      <c r="P16" s="27"/>
      <c r="Q16" s="26"/>
      <c r="R16" s="27"/>
      <c r="S16" s="27"/>
      <c r="T16" s="27"/>
    </row>
    <row r="17" s="31" customFormat="true" ht="23.1" hidden="false" customHeight="true" outlineLevel="0" collapsed="false">
      <c r="B17" s="17" t="s">
        <v>2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31" customFormat="true" ht="10.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s="16" customFormat="true" ht="23.1" hidden="false" customHeight="true" outlineLevel="0" collapsed="false">
      <c r="A19" s="18" t="s">
        <v>11</v>
      </c>
      <c r="B19" s="33" t="n">
        <f aca="false">SUM(B20,B25)</f>
        <v>99.9999917865039</v>
      </c>
      <c r="C19" s="33" t="n">
        <f aca="false">SUM(C20,C25)</f>
        <v>100</v>
      </c>
      <c r="D19" s="33" t="n">
        <f aca="false">SUM(D20,D25)</f>
        <v>100.000012534668</v>
      </c>
      <c r="E19" s="33"/>
      <c r="F19" s="33" t="n">
        <f aca="false">SUM(F20,F25)</f>
        <v>99.9999643920002</v>
      </c>
      <c r="G19" s="33" t="n">
        <f aca="false">SUM(G20,G25)</f>
        <v>100</v>
      </c>
      <c r="H19" s="33" t="n">
        <f aca="false">SUM(H20,H25)</f>
        <v>100.000052808209</v>
      </c>
      <c r="I19" s="33"/>
      <c r="J19" s="33" t="n">
        <f aca="false">SUM(J20,J25)</f>
        <v>100</v>
      </c>
      <c r="K19" s="33" t="n">
        <f aca="false">SUM(K20,K25)</f>
        <v>100</v>
      </c>
      <c r="L19" s="33" t="n">
        <f aca="false">SUM(L20,L25)</f>
        <v>100</v>
      </c>
      <c r="M19" s="33"/>
      <c r="N19" s="33" t="n">
        <f aca="false">SUM(N20,N25)</f>
        <v>100.000001368554</v>
      </c>
      <c r="O19" s="33" t="n">
        <f aca="false">SUM(O20,O25)</f>
        <v>100</v>
      </c>
      <c r="P19" s="33" t="n">
        <f aca="false">SUM(P20,P25)</f>
        <v>100</v>
      </c>
      <c r="Q19" s="33"/>
      <c r="R19" s="33" t="n">
        <f aca="false">SUM(R20,R25)</f>
        <v>100.000001368579</v>
      </c>
      <c r="S19" s="33" t="n">
        <f aca="false">SUM(S20,S25)</f>
        <v>100</v>
      </c>
      <c r="T19" s="33" t="n">
        <f aca="false">SUM(T20,T25)</f>
        <v>99.9999973621249</v>
      </c>
    </row>
    <row r="20" s="16" customFormat="true" ht="23.1" hidden="false" customHeight="true" outlineLevel="0" collapsed="false">
      <c r="A20" s="24" t="s">
        <v>12</v>
      </c>
      <c r="B20" s="34" t="n">
        <f aca="false">IF(B7="-","-",IF((B7/B$6)*100&lt;0.05,"--",(B7/B$6)*100))</f>
        <v>54.5709481796839</v>
      </c>
      <c r="C20" s="34" t="n">
        <f aca="false">IF(C7="-","-",IF((C7/C$6)*100&lt;0.05,"--",(C7/C$6)*100))</f>
        <v>67.8932218480128</v>
      </c>
      <c r="D20" s="34" t="n">
        <f aca="false">IF(D7="-","-",IF((D7/D$6)*100&lt;0.05,"--",(D7/D$6)*100))</f>
        <v>42.2117290189445</v>
      </c>
      <c r="E20" s="34"/>
      <c r="F20" s="34" t="n">
        <f aca="false">IF(F7="-","-",IF((F7/F$6)*100&lt;0.05,"--",(F7/F$6)*100))</f>
        <v>52.3618375371316</v>
      </c>
      <c r="G20" s="34" t="n">
        <f aca="false">IF(G7="-","-",IF((G7/G$6)*100&lt;0.05,"--",(G7/G$6)*100))</f>
        <v>64.4149451975279</v>
      </c>
      <c r="H20" s="34" t="n">
        <f aca="false">IF(H7="-","-",IF((H7/H$6)*100&lt;0.05,"--",(H7/H$6)*100))</f>
        <v>41.1772005840588</v>
      </c>
      <c r="I20" s="34"/>
      <c r="J20" s="34" t="n">
        <f aca="false">IF(J7="-","-",IF((J7/J$6)*100&lt;0.05,"--",(J7/J$6)*100))</f>
        <v>56.7031188395321</v>
      </c>
      <c r="K20" s="34" t="n">
        <f aca="false">IF(K7="-","-",IF((K7/K$6)*100&lt;0.05,"--",(K7/K$6)*100))</f>
        <v>68.5445898281943</v>
      </c>
      <c r="L20" s="34" t="n">
        <f aca="false">IF(L7="-","-",IF((L7/L$6)*100&lt;0.05,"--",(L7/L$6)*100))</f>
        <v>45.7161998817643</v>
      </c>
      <c r="M20" s="34"/>
      <c r="N20" s="34" t="n">
        <f aca="false">IF(N7="-","-",IF((N7/N$6)*100&lt;0.05,"--",(N7/N$6)*100))</f>
        <v>56.2585130929604</v>
      </c>
      <c r="O20" s="34" t="n">
        <f aca="false">IF(O7="-","-",IF((O7/O$6)*100&lt;0.05,"--",(O7/O$6)*100))</f>
        <v>70.4489602648253</v>
      </c>
      <c r="P20" s="34" t="n">
        <f aca="false">IF(P7="-","-",IF((P7/P$6)*100&lt;0.05,"--",(P7/P$6)*100))</f>
        <v>43.095354420028</v>
      </c>
      <c r="Q20" s="34"/>
      <c r="R20" s="34" t="n">
        <f aca="false">IF(R7="-","-",IF((R7/R$6)*100&lt;0.05,"--",(R7/R$6)*100))</f>
        <v>52.959390161287</v>
      </c>
      <c r="S20" s="34" t="n">
        <f aca="false">IF(S7="-","-",IF((S7/S$6)*100&lt;0.05,"--",(S7/S$6)*100))</f>
        <v>68.1627255455187</v>
      </c>
      <c r="T20" s="34" t="n">
        <f aca="false">IF(T7="-","-",IF((T7/T$6)*100&lt;0.05,"--",(T7/T$6)*100))</f>
        <v>38.8589686435782</v>
      </c>
    </row>
    <row r="21" s="16" customFormat="true" ht="23.1" hidden="false" customHeight="true" outlineLevel="0" collapsed="false">
      <c r="A21" s="24" t="s">
        <v>13</v>
      </c>
      <c r="B21" s="34" t="n">
        <f aca="false">SUM(B22:B23)</f>
        <v>54.3361852417164</v>
      </c>
      <c r="C21" s="34" t="n">
        <f aca="false">SUM(C22:C23)</f>
        <v>67.5020210151441</v>
      </c>
      <c r="D21" s="34" t="n">
        <f aca="false">SUM(D22:D23)</f>
        <v>42.1221054812125</v>
      </c>
      <c r="E21" s="34"/>
      <c r="F21" s="34" t="n">
        <f aca="false">SUM(F22:F23)</f>
        <v>51.4223601803956</v>
      </c>
      <c r="G21" s="34" t="n">
        <f aca="false">SUM(G22:G23)</f>
        <v>62.8496431863967</v>
      </c>
      <c r="H21" s="34" t="n">
        <f aca="false">SUM(H22:H23)</f>
        <v>40.8184981873582</v>
      </c>
      <c r="I21" s="34"/>
      <c r="J21" s="34" t="n">
        <f aca="false">SUM(J22:J23)</f>
        <v>56.7031174705393</v>
      </c>
      <c r="K21" s="34" t="n">
        <f aca="false">SUM(K22:K23)</f>
        <v>68.5445898281943</v>
      </c>
      <c r="L21" s="34" t="n">
        <f aca="false">SUM(L22:L23)</f>
        <v>45.7161998817643</v>
      </c>
      <c r="M21" s="34"/>
      <c r="N21" s="34" t="n">
        <f aca="false">SUM(N22:N23)</f>
        <v>56.2585130929604</v>
      </c>
      <c r="O21" s="34" t="n">
        <f aca="false">SUM(O22:O23)</f>
        <v>70.4489602648253</v>
      </c>
      <c r="P21" s="34" t="n">
        <f aca="false">SUM(P22:P23)</f>
        <v>43.095354420028</v>
      </c>
      <c r="Q21" s="34"/>
      <c r="R21" s="34" t="n">
        <f aca="false">SUM(R22:R23)</f>
        <v>52.959390161287</v>
      </c>
      <c r="S21" s="34" t="n">
        <f aca="false">SUM(S22:S23)</f>
        <v>68.1627255455187</v>
      </c>
      <c r="T21" s="34" t="n">
        <f aca="false">SUM(T22:T23)</f>
        <v>38.8589686435782</v>
      </c>
    </row>
    <row r="22" s="16" customFormat="true" ht="23.1" hidden="false" customHeight="true" outlineLevel="0" collapsed="false">
      <c r="A22" s="16" t="s">
        <v>14</v>
      </c>
      <c r="B22" s="34" t="n">
        <f aca="false">IF(B9="-","-",IF((B9/B$6)*100&lt;0.05,"--",(B9/B$6)*100))</f>
        <v>54.1677007686464</v>
      </c>
      <c r="C22" s="34" t="n">
        <f aca="false">IF(C9="-","-",IF((C9/C$6)*100&lt;0.05,"--",(C9/C$6)*100))</f>
        <v>67.214631523854</v>
      </c>
      <c r="D22" s="34" t="n">
        <f aca="false">IF(D9="-","-",IF((D9/D$6)*100&lt;0.05,"--",(D9/D$6)*100))</f>
        <v>42.0639307664092</v>
      </c>
      <c r="E22" s="34"/>
      <c r="F22" s="34" t="n">
        <f aca="false">IF(F9="-","-",IF((F9/F$6)*100&lt;0.05,"--",(F9/F$6)*100))</f>
        <v>51.3442704674098</v>
      </c>
      <c r="G22" s="34" t="n">
        <f aca="false">IF(G9="-","-",IF((G9/G$6)*100&lt;0.05,"--",(G9/G$6)*100))</f>
        <v>62.8496431863967</v>
      </c>
      <c r="H22" s="34" t="n">
        <f aca="false">IF(H9="-","-",IF((H9/H$6)*100&lt;0.05,"--",(H9/H$6)*100))</f>
        <v>40.6679446253126</v>
      </c>
      <c r="I22" s="34"/>
      <c r="J22" s="34" t="n">
        <f aca="false">IF(J9="-","-",IF((J9/J$6)*100&lt;0.05,"--",(J9/J$6)*100))</f>
        <v>56.2784189227669</v>
      </c>
      <c r="K22" s="34" t="n">
        <f aca="false">IF(K9="-","-",IF((K9/K$6)*100&lt;0.05,"--",(K9/K$6)*100))</f>
        <v>67.6621600864717</v>
      </c>
      <c r="L22" s="34" t="n">
        <f aca="false">IF(L9="-","-",IF((L9/L$6)*100&lt;0.05,"--",(L9/L$6)*100))</f>
        <v>45.7161998817643</v>
      </c>
      <c r="M22" s="34"/>
      <c r="N22" s="34" t="n">
        <f aca="false">IF(N9="-","-",IF((N9/N$6)*100&lt;0.05,"--",(N9/N$6)*100))</f>
        <v>56.1404068438671</v>
      </c>
      <c r="O22" s="34" t="n">
        <f aca="false">IF(O9="-","-",IF((O9/O$6)*100&lt;0.05,"--",(O9/O$6)*100))</f>
        <v>70.2921525020761</v>
      </c>
      <c r="P22" s="34" t="n">
        <f aca="false">IF(P9="-","-",IF((P9/P$6)*100&lt;0.05,"--",(P9/P$6)*100))</f>
        <v>43.0131479673939</v>
      </c>
      <c r="Q22" s="34"/>
      <c r="R22" s="34" t="n">
        <f aca="false">IF(R9="-","-",IF((R9/R$6)*100&lt;0.05,"--",(R9/R$6)*100))</f>
        <v>52.9063317298152</v>
      </c>
      <c r="S22" s="34" t="n">
        <f aca="false">IF(S9="-","-",IF((S9/S$6)*100&lt;0.05,"--",(S9/S$6)*100))</f>
        <v>68.0524585314797</v>
      </c>
      <c r="T22" s="34" t="n">
        <f aca="false">IF(T9="-","-",IF((T9/T$6)*100&lt;0.05,"--",(T9/T$6)*100))</f>
        <v>38.8589686435782</v>
      </c>
    </row>
    <row r="23" s="16" customFormat="true" ht="23.1" hidden="false" customHeight="true" outlineLevel="0" collapsed="false">
      <c r="A23" s="16" t="s">
        <v>15</v>
      </c>
      <c r="B23" s="34" t="n">
        <f aca="false">IF(B10="-","-",IF((B10/B$6)*100&lt;0.05,"--",(B10/B$6)*100))</f>
        <v>0.16848447307</v>
      </c>
      <c r="C23" s="34" t="n">
        <f aca="false">IF(C10="-","-",IF((C10/C$6)*100&lt;0.05,"--",(C10/C$6)*100))</f>
        <v>0.28738949129015</v>
      </c>
      <c r="D23" s="34" t="n">
        <f aca="false">IF(D10="-","-",IF((D10/D$6)*100&lt;0.05,"--",(D10/D$6)*100))</f>
        <v>0.0581747148033113</v>
      </c>
      <c r="E23" s="34"/>
      <c r="F23" s="34" t="n">
        <f aca="false">IF(F10="-","-",IF((F10/F$6)*100&lt;0.05,"--",(F10/F$6)*100))</f>
        <v>0.0780897129858267</v>
      </c>
      <c r="G23" s="34" t="str">
        <f aca="false">IF(G10="-","-",IF((G10/G$6)*100&lt;0.05,"--",(G10/G$6)*100))</f>
        <v>-</v>
      </c>
      <c r="H23" s="34" t="n">
        <f aca="false">IF(H10="-","-",IF((H10/H$6)*100&lt;0.05,"--",(H10/H$6)*100))</f>
        <v>0.150553562045684</v>
      </c>
      <c r="I23" s="34"/>
      <c r="J23" s="34" t="n">
        <f aca="false">IF(J10="-","-",IF((J10/J$6)*100&lt;0.05,"--",(J10/J$6)*100))</f>
        <v>0.424698547772375</v>
      </c>
      <c r="K23" s="34" t="n">
        <f aca="false">IF(K10="-","-",IF((K10/K$6)*100&lt;0.05,"--",(K10/K$6)*100))</f>
        <v>0.882429741722608</v>
      </c>
      <c r="L23" s="34" t="str">
        <f aca="false">IF(L10="-","-",IF((L10/L$6)*100&lt;0.05,"--",(L10/L$6)*100))</f>
        <v>-</v>
      </c>
      <c r="M23" s="34"/>
      <c r="N23" s="34" t="n">
        <f aca="false">IF(N10="-","-",IF((N10/N$6)*100&lt;0.05,"--",(N10/N$6)*100))</f>
        <v>0.118106249093333</v>
      </c>
      <c r="O23" s="34" t="n">
        <f aca="false">IF(O10="-","-",IF((O10/O$6)*100&lt;0.05,"--",(O10/O$6)*100))</f>
        <v>0.156807762749269</v>
      </c>
      <c r="P23" s="34" t="n">
        <f aca="false">IF(P10="-","-",IF((P10/P$6)*100&lt;0.05,"--",(P10/P$6)*100))</f>
        <v>0.0822064526340781</v>
      </c>
      <c r="Q23" s="34"/>
      <c r="R23" s="34" t="n">
        <f aca="false">IF(R10="-","-",IF((R10/R$6)*100&lt;0.05,"--",(R10/R$6)*100))</f>
        <v>0.0530584314718381</v>
      </c>
      <c r="S23" s="34" t="n">
        <f aca="false">IF(S10="-","-",IF((S10/S$6)*100&lt;0.05,"--",(S10/S$6)*100))</f>
        <v>0.110267014039</v>
      </c>
      <c r="T23" s="34" t="str">
        <f aca="false">IF(T10="-","-",IF((T10/T$6)*100&lt;0.05,"--",(T10/T$6)*100))</f>
        <v>-</v>
      </c>
    </row>
    <row r="24" s="16" customFormat="true" ht="23.1" hidden="false" customHeight="true" outlineLevel="0" collapsed="false">
      <c r="A24" s="16" t="s">
        <v>17</v>
      </c>
      <c r="B24" s="34" t="n">
        <f aca="false">IF(B11="-","-",IF((B11/B$6)*100&lt;0.05,"--",(B11/B$6)*100))</f>
        <v>0.234785182852958</v>
      </c>
      <c r="C24" s="34" t="n">
        <f aca="false">IF(C11="-","-",IF((C11/C$6)*100&lt;0.05,"--",(C11/C$6)*100))</f>
        <v>0.391200832868732</v>
      </c>
      <c r="D24" s="34" t="n">
        <f aca="false">IF(D11="-","-",IF((D11/D$6)*100&lt;0.05,"--",(D11/D$6)*100))</f>
        <v>0.0896763152825314</v>
      </c>
      <c r="E24" s="34"/>
      <c r="F24" s="34" t="n">
        <f aca="false">IF(F11="-","-",IF((F11/F$6)*100&lt;0.05,"--",(F11/F$6)*100))</f>
        <v>0.939567746273828</v>
      </c>
      <c r="G24" s="34" t="n">
        <f aca="false">IF(G11="-","-",IF((G11/G$6)*100&lt;0.05,"--",(G11/G$6)*100))</f>
        <v>1.56530201113122</v>
      </c>
      <c r="H24" s="34" t="n">
        <f aca="false">IF(H11="-","-",IF((H11/H$6)*100&lt;0.05,"--",(H11/H$6)*100))</f>
        <v>0.358913629534575</v>
      </c>
      <c r="I24" s="34"/>
      <c r="J24" s="34" t="str">
        <f aca="false">IF(J11="-","-",IF((J11/J$6)*100&lt;0.05,"--",(J11/J$6)*100))</f>
        <v>-</v>
      </c>
      <c r="K24" s="34" t="str">
        <f aca="false">IF(K11="-","-",IF((K11/K$6)*100&lt;0.05,"--",(K11/K$6)*100))</f>
        <v>-</v>
      </c>
      <c r="L24" s="34" t="str">
        <f aca="false">IF(L11="-","-",IF((L11/L$6)*100&lt;0.05,"--",(L11/L$6)*100))</f>
        <v>-</v>
      </c>
      <c r="M24" s="34"/>
      <c r="N24" s="34" t="str">
        <f aca="false">IF(N11="-","-",IF((N11/N$6)*100&lt;0.05,"--",(N11/N$6)*100))</f>
        <v>-</v>
      </c>
      <c r="O24" s="34" t="str">
        <f aca="false">IF(O11="-","-",IF((O11/O$6)*100&lt;0.05,"--",(O11/O$6)*100))</f>
        <v>-</v>
      </c>
      <c r="P24" s="34" t="str">
        <f aca="false">IF(P11="-","-",IF((P11/P$6)*100&lt;0.05,"--",(P11/P$6)*100))</f>
        <v>-</v>
      </c>
      <c r="Q24" s="34"/>
      <c r="R24" s="34" t="str">
        <f aca="false">IF(R11="-","-",IF((R11/R$6)*100&lt;0.05,"--",(R11/R$6)*100))</f>
        <v>-</v>
      </c>
      <c r="S24" s="34" t="str">
        <f aca="false">IF(S11="-","-",IF((S11/S$6)*100&lt;0.05,"--",(S11/S$6)*100))</f>
        <v>-</v>
      </c>
      <c r="T24" s="34" t="str">
        <f aca="false">IF(T11="-","-",IF((T11/T$6)*100&lt;0.05,"--",(T11/T$6)*100))</f>
        <v>-</v>
      </c>
    </row>
    <row r="25" s="16" customFormat="true" ht="23.1" hidden="false" customHeight="true" outlineLevel="0" collapsed="false">
      <c r="A25" s="16" t="s">
        <v>18</v>
      </c>
      <c r="B25" s="34" t="n">
        <f aca="false">SUM(B26:B28)</f>
        <v>45.4290436068199</v>
      </c>
      <c r="C25" s="34" t="n">
        <f aca="false">SUM(C26:C28)</f>
        <v>32.1067781519872</v>
      </c>
      <c r="D25" s="34" t="n">
        <f aca="false">SUM(D26:D28)</f>
        <v>57.7882835157238</v>
      </c>
      <c r="E25" s="34"/>
      <c r="F25" s="34" t="n">
        <f aca="false">SUM(F26:F28)</f>
        <v>47.6381268548686</v>
      </c>
      <c r="G25" s="34" t="n">
        <f aca="false">SUM(G26:G28)</f>
        <v>35.5850548024721</v>
      </c>
      <c r="H25" s="34" t="n">
        <f aca="false">SUM(H26:H28)</f>
        <v>58.8228522241497</v>
      </c>
      <c r="I25" s="34"/>
      <c r="J25" s="34" t="n">
        <f aca="false">SUM(J26:J28)</f>
        <v>43.2968811604679</v>
      </c>
      <c r="K25" s="34" t="n">
        <f aca="false">SUM(K26:K28)</f>
        <v>31.4554101718057</v>
      </c>
      <c r="L25" s="34" t="n">
        <f aca="false">SUM(L26:L28)</f>
        <v>54.2838001182358</v>
      </c>
      <c r="M25" s="34"/>
      <c r="N25" s="34" t="n">
        <f aca="false">SUM(N26:N28)</f>
        <v>43.741488275594</v>
      </c>
      <c r="O25" s="34" t="n">
        <f aca="false">SUM(O26:O28)</f>
        <v>29.5510397351747</v>
      </c>
      <c r="P25" s="34" t="n">
        <f aca="false">SUM(P26:P28)</f>
        <v>56.904645579972</v>
      </c>
      <c r="Q25" s="34"/>
      <c r="R25" s="34" t="n">
        <f aca="false">SUM(R26:R28)</f>
        <v>47.0406112072918</v>
      </c>
      <c r="S25" s="34" t="n">
        <f aca="false">SUM(S26:S28)</f>
        <v>31.8372744544813</v>
      </c>
      <c r="T25" s="34" t="n">
        <f aca="false">SUM(T26:T28)</f>
        <v>61.1410287185466</v>
      </c>
    </row>
    <row r="26" s="16" customFormat="true" ht="23.1" hidden="false" customHeight="true" outlineLevel="0" collapsed="false">
      <c r="A26" s="16" t="s">
        <v>19</v>
      </c>
      <c r="B26" s="34" t="n">
        <f aca="false">IF(B13="-","-",IF((B13/B$6)*100&lt;0.05,"--",(B13/B$6)*100))</f>
        <v>16.1613842478833</v>
      </c>
      <c r="C26" s="34" t="n">
        <f aca="false">IF(C13="-","-",IF((C13/C$6)*100&lt;0.05,"--",(C13/C$6)*100))</f>
        <v>0.719535436744075</v>
      </c>
      <c r="D26" s="34" t="n">
        <f aca="false">IF(D13="-","-",IF((D13/D$6)*100&lt;0.05,"--",(D13/D$6)*100))</f>
        <v>30.486990993511</v>
      </c>
      <c r="E26" s="34"/>
      <c r="F26" s="34" t="n">
        <f aca="false">IF(F13="-","-",IF((F13/F$6)*100&lt;0.05,"--",(F13/F$6)*100))</f>
        <v>16.2085683803701</v>
      </c>
      <c r="G26" s="34" t="n">
        <f aca="false">IF(G13="-","-",IF((G13/G$6)*100&lt;0.05,"--",(G13/G$6)*100))</f>
        <v>0.531268139447537</v>
      </c>
      <c r="H26" s="34" t="n">
        <f aca="false">IF(H13="-","-",IF((H13/H$6)*100&lt;0.05,"--",(H13/H$6)*100))</f>
        <v>30.7564194978467</v>
      </c>
      <c r="I26" s="34"/>
      <c r="J26" s="34" t="n">
        <f aca="false">IF(J13="-","-",IF((J13/J$6)*100&lt;0.05,"--",(J13/J$6)*100))</f>
        <v>15.1758293358742</v>
      </c>
      <c r="K26" s="34" t="n">
        <f aca="false">IF(K13="-","-",IF((K13/K$6)*100&lt;0.05,"--",(K13/K$6)*100))</f>
        <v>0.767863238138582</v>
      </c>
      <c r="L26" s="34" t="n">
        <f aca="false">IF(L13="-","-",IF((L13/L$6)*100&lt;0.05,"--",(L13/L$6)*100))</f>
        <v>28.544029622279</v>
      </c>
      <c r="M26" s="34"/>
      <c r="N26" s="34" t="n">
        <f aca="false">IF(N13="-","-",IF((N13/N$6)*100&lt;0.05,"--",(N13/N$6)*100))</f>
        <v>15.5630944658395</v>
      </c>
      <c r="O26" s="34" t="n">
        <f aca="false">IF(O13="-","-",IF((O13/O$6)*100&lt;0.05,"--",(O13/O$6)*100))</f>
        <v>0.253435448826601</v>
      </c>
      <c r="P26" s="34" t="n">
        <f aca="false">IF(P13="-","-",IF((P13/P$6)*100&lt;0.05,"--",(P13/P$6)*100))</f>
        <v>29.7644419236553</v>
      </c>
      <c r="Q26" s="34"/>
      <c r="R26" s="34" t="n">
        <f aca="false">IF(R13="-","-",IF((R13/R$6)*100&lt;0.05,"--",(R13/R$6)*100))</f>
        <v>17.6977904295285</v>
      </c>
      <c r="S26" s="34" t="n">
        <f aca="false">IF(S13="-","-",IF((S13/S$6)*100&lt;0.05,"--",(S13/S$6)*100))</f>
        <v>1.32554779403399</v>
      </c>
      <c r="T26" s="34" t="n">
        <f aca="false">IF(T13="-","-",IF((T13/T$6)*100&lt;0.05,"--",(T13/T$6)*100))</f>
        <v>32.882319114307</v>
      </c>
    </row>
    <row r="27" s="16" customFormat="true" ht="23.1" hidden="false" customHeight="true" outlineLevel="0" collapsed="false">
      <c r="A27" s="16" t="s">
        <v>20</v>
      </c>
      <c r="B27" s="34" t="n">
        <f aca="false">IF(B14="-","-",IF((B14/B$6)*100&lt;0.05,"--",(B14/B$6)*100))</f>
        <v>9.87100909644698</v>
      </c>
      <c r="C27" s="34" t="n">
        <f aca="false">IF(C14="-","-",IF((C14/C$6)*100&lt;0.05,"--",(C14/C$6)*100))</f>
        <v>8.86634348439509</v>
      </c>
      <c r="D27" s="34" t="n">
        <f aca="false">IF(D14="-","-",IF((D14/D$6)*100&lt;0.05,"--",(D14/D$6)*100))</f>
        <v>10.8030493549264</v>
      </c>
      <c r="E27" s="34"/>
      <c r="F27" s="34" t="n">
        <f aca="false">IF(F14="-","-",IF((F14/F$6)*100&lt;0.05,"--",(F14/F$6)*100))</f>
        <v>11.2633458098286</v>
      </c>
      <c r="G27" s="34" t="n">
        <f aca="false">IF(G14="-","-",IF((G14/G$6)*100&lt;0.05,"--",(G14/G$6)*100))</f>
        <v>9.90302295671572</v>
      </c>
      <c r="H27" s="34" t="n">
        <f aca="false">IF(H14="-","-",IF((H14/H$6)*100&lt;0.05,"--",(H14/H$6)*100))</f>
        <v>12.5256661095401</v>
      </c>
      <c r="I27" s="34"/>
      <c r="J27" s="34" t="n">
        <f aca="false">IF(J14="-","-",IF((J14/J$6)*100&lt;0.05,"--",(J14/J$6)*100))</f>
        <v>9.02194632452797</v>
      </c>
      <c r="K27" s="34" t="n">
        <f aca="false">IF(K14="-","-",IF((K14/K$6)*100&lt;0.05,"--",(K14/K$6)*100))</f>
        <v>8.20989020366367</v>
      </c>
      <c r="L27" s="34" t="n">
        <f aca="false">IF(L14="-","-",IF((L14/L$6)*100&lt;0.05,"--",(L14/L$6)*100))</f>
        <v>9.77539957350674</v>
      </c>
      <c r="M27" s="34"/>
      <c r="N27" s="34" t="n">
        <f aca="false">IF(N14="-","-",IF((N14/N$6)*100&lt;0.05,"--",(N14/N$6)*100))</f>
        <v>10.2968846226485</v>
      </c>
      <c r="O27" s="34" t="n">
        <f aca="false">IF(O14="-","-",IF((O14/O$6)*100&lt;0.05,"--",(O14/O$6)*100))</f>
        <v>9.42283606538728</v>
      </c>
      <c r="P27" s="34" t="n">
        <f aca="false">IF(P14="-","-",IF((P14/P$6)*100&lt;0.05,"--",(P14/P$6)*100))</f>
        <v>11.1076555781254</v>
      </c>
      <c r="Q27" s="34"/>
      <c r="R27" s="34" t="n">
        <f aca="false">IF(R14="-","-",IF((R14/R$6)*100&lt;0.05,"--",(R14/R$6)*100))</f>
        <v>8.90257087527457</v>
      </c>
      <c r="S27" s="34" t="n">
        <f aca="false">IF(S14="-","-",IF((S14/S$6)*100&lt;0.05,"--",(S14/S$6)*100))</f>
        <v>7.92994436733487</v>
      </c>
      <c r="T27" s="34" t="n">
        <f aca="false">IF(T14="-","-",IF((T14/T$6)*100&lt;0.05,"--",(T14/T$6)*100))</f>
        <v>9.80463632934399</v>
      </c>
    </row>
    <row r="28" s="16" customFormat="true" ht="23.1" hidden="false" customHeight="true" outlineLevel="0" collapsed="false">
      <c r="A28" s="30" t="s">
        <v>21</v>
      </c>
      <c r="B28" s="35" t="n">
        <f aca="false">IF(B15="-","-",IF((B15/B$6)*100&lt;0.05,"--",(B15/B$6)*100))</f>
        <v>19.3966502624896</v>
      </c>
      <c r="C28" s="35" t="n">
        <f aca="false">IF(C15="-","-",IF((C15/C$6)*100&lt;0.05,"--",(C15/C$6)*100))</f>
        <v>22.520899230848</v>
      </c>
      <c r="D28" s="35" t="n">
        <f aca="false">IF(D15="-","-",IF((D15/D$6)*100&lt;0.05,"--",(D15/D$6)*100))</f>
        <v>16.4982431672864</v>
      </c>
      <c r="E28" s="35"/>
      <c r="F28" s="35" t="n">
        <f aca="false">IF(F15="-","-",IF((F15/F$6)*100&lt;0.05,"--",(F15/F$6)*100))</f>
        <v>20.1662126646699</v>
      </c>
      <c r="G28" s="35" t="n">
        <f aca="false">IF(G15="-","-",IF((G15/G$6)*100&lt;0.05,"--",(G15/G$6)*100))</f>
        <v>25.1507637063088</v>
      </c>
      <c r="H28" s="35" t="n">
        <f aca="false">IF(H15="-","-",IF((H15/H$6)*100&lt;0.05,"--",(H15/H$6)*100))</f>
        <v>15.5407666167629</v>
      </c>
      <c r="I28" s="35"/>
      <c r="J28" s="35" t="n">
        <f aca="false">IF(J15="-","-",IF((J15/J$6)*100&lt;0.05,"--",(J15/J$6)*100))</f>
        <v>19.0991055000657</v>
      </c>
      <c r="K28" s="35" t="n">
        <f aca="false">IF(K15="-","-",IF((K15/K$6)*100&lt;0.05,"--",(K15/K$6)*100))</f>
        <v>22.4776567300034</v>
      </c>
      <c r="L28" s="35" t="n">
        <f aca="false">IF(L15="-","-",IF((L15/L$6)*100&lt;0.05,"--",(L15/L$6)*100))</f>
        <v>15.96437092245</v>
      </c>
      <c r="M28" s="35"/>
      <c r="N28" s="35" t="n">
        <f aca="false">IF(N15="-","-",IF((N15/N$6)*100&lt;0.05,"--",(N15/N$6)*100))</f>
        <v>17.881509187106</v>
      </c>
      <c r="O28" s="35" t="n">
        <f aca="false">IF(O15="-","-",IF((O15/O$6)*100&lt;0.05,"--",(O15/O$6)*100))</f>
        <v>19.8747682209608</v>
      </c>
      <c r="P28" s="35" t="n">
        <f aca="false">IF(P15="-","-",IF((P15/P$6)*100&lt;0.05,"--",(P15/P$6)*100))</f>
        <v>16.0325480781914</v>
      </c>
      <c r="Q28" s="35"/>
      <c r="R28" s="35" t="n">
        <f aca="false">IF(R15="-","-",IF((R15/R$6)*100&lt;0.05,"--",(R15/R$6)*100))</f>
        <v>20.4402499024888</v>
      </c>
      <c r="S28" s="35" t="n">
        <f aca="false">IF(S15="-","-",IF((S15/S$6)*100&lt;0.05,"--",(S15/S$6)*100))</f>
        <v>22.5817822931125</v>
      </c>
      <c r="T28" s="35" t="n">
        <f aca="false">IF(T15="-","-",IF((T15/T$6)*100&lt;0.05,"--",(T15/T$6)*100))</f>
        <v>18.4540732748956</v>
      </c>
    </row>
    <row r="29" s="39" customFormat="true" ht="15.75" hidden="false" customHeight="true" outlineLevel="0" collapsed="false">
      <c r="A29" s="36" t="s">
        <v>23</v>
      </c>
      <c r="B29" s="37" t="s">
        <v>24</v>
      </c>
      <c r="C29" s="38"/>
      <c r="D29" s="38"/>
      <c r="E29" s="38"/>
      <c r="F29" s="38"/>
      <c r="N29" s="40"/>
      <c r="R29" s="40"/>
      <c r="U29" s="41"/>
    </row>
    <row r="30" s="39" customFormat="true" ht="15.75" hidden="false" customHeight="true" outlineLevel="0" collapsed="false">
      <c r="A30" s="42"/>
      <c r="B30" s="38" t="s">
        <v>25</v>
      </c>
      <c r="C30" s="38"/>
      <c r="D30" s="38"/>
      <c r="E30" s="38"/>
      <c r="F30" s="43"/>
      <c r="G30" s="44"/>
      <c r="H30" s="44"/>
      <c r="I30" s="44"/>
      <c r="J30" s="44"/>
      <c r="K30" s="45"/>
      <c r="L30" s="44"/>
      <c r="M30" s="44"/>
      <c r="N30" s="44"/>
      <c r="O30" s="44"/>
      <c r="P30" s="46"/>
      <c r="Q30" s="44"/>
    </row>
    <row r="31" customFormat="false" ht="23.1" hidden="false" customHeight="true" outlineLevel="0" collapsed="false">
      <c r="A31" s="47"/>
      <c r="B31" s="38" t="s">
        <v>26</v>
      </c>
      <c r="F31" s="29"/>
      <c r="G31" s="29"/>
      <c r="H31" s="29"/>
      <c r="I31" s="29"/>
      <c r="J31" s="29"/>
      <c r="K31" s="48"/>
      <c r="L31" s="29"/>
      <c r="M31" s="29"/>
      <c r="N31" s="29"/>
      <c r="O31" s="29"/>
      <c r="P31" s="23"/>
      <c r="Q31" s="29"/>
      <c r="R31" s="3"/>
    </row>
    <row r="32" customFormat="false" ht="23.1" hidden="false" customHeight="true" outlineLevel="0" collapsed="false">
      <c r="A32" s="47"/>
      <c r="B32" s="3"/>
      <c r="F32" s="29"/>
      <c r="G32" s="29"/>
      <c r="H32" s="29"/>
      <c r="I32" s="29"/>
      <c r="J32" s="29"/>
      <c r="K32" s="48"/>
      <c r="L32" s="29"/>
      <c r="M32" s="29"/>
      <c r="N32" s="29"/>
      <c r="O32" s="29"/>
      <c r="P32" s="23"/>
      <c r="Q32" s="29"/>
      <c r="R32" s="3"/>
    </row>
    <row r="33" customFormat="false" ht="23.1" hidden="false" customHeight="true" outlineLevel="0" collapsed="false">
      <c r="B33" s="3"/>
      <c r="I33" s="2"/>
      <c r="M33" s="2"/>
      <c r="N33" s="3"/>
      <c r="Q33" s="2"/>
      <c r="R33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7:T17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16T01:35:53Z</cp:lastPrinted>
  <dcterms:modified xsi:type="dcterms:W3CDTF">2018-01-08T04:50:09Z</dcterms:modified>
  <cp:revision>0</cp:revision>
  <dc:subject/>
  <dc:title/>
</cp:coreProperties>
</file>