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 และเพศ 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60</t>
    </r>
  </si>
  <si>
    <t xml:space="preserve"> </t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0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  &quot;"/>
    <numFmt numFmtId="167" formatCode="_-* #,##0.00_-;\-* #,##0.00_-;_-* \-??_-;_-@_-"/>
    <numFmt numFmtId="168" formatCode="_-* #,##0_-;\-* #,##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14"/>
    <col collapsed="false" customWidth="true" hidden="false" outlineLevel="0" max="6" min="2" style="2" width="17.7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  <c r="B1" s="4"/>
      <c r="C1" s="4"/>
      <c r="H1" s="3"/>
    </row>
    <row r="2" customFormat="false" ht="6" hidden="false" customHeight="true" outlineLevel="0" collapsed="false">
      <c r="A2" s="5"/>
      <c r="B2" s="6"/>
      <c r="C2" s="6"/>
      <c r="D2" s="7" t="s">
        <v>1</v>
      </c>
      <c r="E2" s="7"/>
      <c r="F2" s="7"/>
    </row>
    <row r="3" s="3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4" customFormat="true" ht="24" hidden="false" customHeight="true" outlineLevel="0" collapsed="false">
      <c r="A4" s="9" t="s">
        <v>8</v>
      </c>
      <c r="B4" s="10" t="n">
        <f aca="false">SUM(C4:F4)/4</f>
        <v>859228.25</v>
      </c>
      <c r="C4" s="11" t="n">
        <v>857919</v>
      </c>
      <c r="D4" s="12" t="n">
        <v>858828</v>
      </c>
      <c r="E4" s="12" t="n">
        <v>859746</v>
      </c>
      <c r="F4" s="13" t="n">
        <v>860420</v>
      </c>
    </row>
    <row r="5" s="14" customFormat="true" ht="24" hidden="false" customHeight="true" outlineLevel="0" collapsed="false">
      <c r="A5" s="15" t="s">
        <v>9</v>
      </c>
      <c r="B5" s="16" t="n">
        <f aca="false">SUM(C5:F5)/4</f>
        <v>524441.795</v>
      </c>
      <c r="C5" s="17" t="n">
        <v>515931</v>
      </c>
      <c r="D5" s="18" t="n">
        <v>534127.69</v>
      </c>
      <c r="E5" s="18" t="n">
        <v>540821.47</v>
      </c>
      <c r="F5" s="19" t="n">
        <f aca="false">F6+F9</f>
        <v>506887.02</v>
      </c>
      <c r="H5" s="20"/>
      <c r="I5" s="20"/>
      <c r="J5" s="20"/>
      <c r="K5" s="20"/>
    </row>
    <row r="6" s="14" customFormat="true" ht="24" hidden="false" customHeight="true" outlineLevel="0" collapsed="false">
      <c r="A6" s="15" t="s">
        <v>10</v>
      </c>
      <c r="B6" s="16" t="n">
        <f aca="false">SUM(C6:F6)/4</f>
        <v>517216.7975</v>
      </c>
      <c r="C6" s="17" t="n">
        <v>501396.82</v>
      </c>
      <c r="D6" s="18" t="n">
        <v>521866.9</v>
      </c>
      <c r="E6" s="18" t="n">
        <v>540821.47</v>
      </c>
      <c r="F6" s="19" t="n">
        <v>504782</v>
      </c>
      <c r="H6" s="21"/>
      <c r="I6" s="21"/>
      <c r="J6" s="21"/>
      <c r="K6" s="20"/>
    </row>
    <row r="7" s="14" customFormat="true" ht="24" hidden="false" customHeight="true" outlineLevel="0" collapsed="false">
      <c r="A7" s="15" t="s">
        <v>11</v>
      </c>
      <c r="B7" s="16" t="n">
        <f aca="false">SUM(C7:F7)/4</f>
        <v>513057.455</v>
      </c>
      <c r="C7" s="17" t="n">
        <v>497554.36</v>
      </c>
      <c r="D7" s="18" t="n">
        <v>516229.67</v>
      </c>
      <c r="E7" s="18" t="n">
        <v>538094.3</v>
      </c>
      <c r="F7" s="19" t="n">
        <v>500351.49</v>
      </c>
      <c r="H7" s="22"/>
      <c r="I7" s="22"/>
      <c r="J7" s="22"/>
      <c r="K7" s="20"/>
    </row>
    <row r="8" s="14" customFormat="true" ht="24" hidden="false" customHeight="true" outlineLevel="0" collapsed="false">
      <c r="A8" s="15" t="s">
        <v>12</v>
      </c>
      <c r="B8" s="16" t="n">
        <f aca="false">SUM(C8:F8)/4</f>
        <v>4159.3425</v>
      </c>
      <c r="C8" s="17" t="n">
        <v>3842.46</v>
      </c>
      <c r="D8" s="18" t="n">
        <v>5637.23</v>
      </c>
      <c r="E8" s="18" t="n">
        <v>2727.17</v>
      </c>
      <c r="F8" s="19" t="n">
        <v>4430.51</v>
      </c>
      <c r="H8" s="22"/>
      <c r="I8" s="22"/>
      <c r="J8" s="22"/>
      <c r="K8" s="20"/>
    </row>
    <row r="9" s="14" customFormat="true" ht="24" hidden="false" customHeight="true" outlineLevel="0" collapsed="false">
      <c r="A9" s="15" t="s">
        <v>13</v>
      </c>
      <c r="B9" s="16" t="n">
        <f aca="false">SUM(C9:F9)/4</f>
        <v>7224.9975</v>
      </c>
      <c r="C9" s="17" t="n">
        <v>14534.19</v>
      </c>
      <c r="D9" s="18" t="n">
        <v>12260.78</v>
      </c>
      <c r="E9" s="18" t="s">
        <v>14</v>
      </c>
      <c r="F9" s="23" t="n">
        <v>2105.02</v>
      </c>
      <c r="G9" s="20"/>
      <c r="H9" s="22"/>
      <c r="I9" s="22"/>
      <c r="J9" s="22"/>
      <c r="K9" s="20"/>
    </row>
    <row r="10" s="14" customFormat="true" ht="24" hidden="false" customHeight="true" outlineLevel="0" collapsed="false">
      <c r="A10" s="15" t="s">
        <v>15</v>
      </c>
      <c r="B10" s="16" t="n">
        <f aca="false">SUM(C10:F10)/4</f>
        <v>334786.455</v>
      </c>
      <c r="C10" s="17" t="n">
        <v>341988</v>
      </c>
      <c r="D10" s="18" t="n">
        <v>324700.32</v>
      </c>
      <c r="E10" s="18" t="n">
        <v>318924.53</v>
      </c>
      <c r="F10" s="19" t="n">
        <f aca="false">F11+F12+F13</f>
        <v>353532.97</v>
      </c>
    </row>
    <row r="11" s="14" customFormat="true" ht="24" hidden="false" customHeight="true" outlineLevel="0" collapsed="false">
      <c r="A11" s="15" t="s">
        <v>16</v>
      </c>
      <c r="B11" s="16" t="n">
        <f aca="false">SUM(C11:F11)/4</f>
        <v>81810.935</v>
      </c>
      <c r="C11" s="17" t="n">
        <v>85391.82</v>
      </c>
      <c r="D11" s="18" t="n">
        <v>75147.66</v>
      </c>
      <c r="E11" s="18" t="n">
        <v>72618.03</v>
      </c>
      <c r="F11" s="19" t="n">
        <v>94086.23</v>
      </c>
    </row>
    <row r="12" s="14" customFormat="true" ht="24" hidden="false" customHeight="true" outlineLevel="0" collapsed="false">
      <c r="A12" s="15" t="s">
        <v>17</v>
      </c>
      <c r="B12" s="16" t="n">
        <f aca="false">SUM(C12:F12)/4</f>
        <v>81980.52</v>
      </c>
      <c r="C12" s="17" t="n">
        <v>87324.61</v>
      </c>
      <c r="D12" s="18" t="n">
        <v>80041.07</v>
      </c>
      <c r="E12" s="18" t="n">
        <v>80041.37</v>
      </c>
      <c r="F12" s="19" t="n">
        <v>80515.03</v>
      </c>
    </row>
    <row r="13" s="14" customFormat="true" ht="24" hidden="false" customHeight="true" outlineLevel="0" collapsed="false">
      <c r="A13" s="15" t="s">
        <v>18</v>
      </c>
      <c r="B13" s="16" t="n">
        <f aca="false">SUM(C13:F13)/4</f>
        <v>170995</v>
      </c>
      <c r="C13" s="17" t="n">
        <v>169271.56</v>
      </c>
      <c r="D13" s="18" t="n">
        <v>169511.59</v>
      </c>
      <c r="E13" s="18" t="n">
        <v>166265.14</v>
      </c>
      <c r="F13" s="19" t="n">
        <v>178931.71</v>
      </c>
    </row>
    <row r="14" s="28" customFormat="true" ht="24" hidden="false" customHeight="true" outlineLevel="0" collapsed="false">
      <c r="A14" s="24" t="s">
        <v>19</v>
      </c>
      <c r="B14" s="16"/>
      <c r="C14" s="25"/>
      <c r="D14" s="25"/>
      <c r="E14" s="26"/>
      <c r="F14" s="26"/>
      <c r="G14" s="27"/>
      <c r="H14" s="27"/>
      <c r="I14" s="27"/>
    </row>
    <row r="15" s="14" customFormat="true" ht="24" hidden="false" customHeight="true" outlineLevel="0" collapsed="false">
      <c r="A15" s="9" t="s">
        <v>8</v>
      </c>
      <c r="B15" s="16" t="n">
        <f aca="false">SUM(C15:F15)/4</f>
        <v>408145.5</v>
      </c>
      <c r="C15" s="29" t="n">
        <v>407551</v>
      </c>
      <c r="D15" s="30" t="n">
        <v>408024</v>
      </c>
      <c r="E15" s="30" t="n">
        <v>408393</v>
      </c>
      <c r="F15" s="26" t="n">
        <v>408614</v>
      </c>
    </row>
    <row r="16" s="14" customFormat="true" ht="24" hidden="false" customHeight="true" outlineLevel="0" collapsed="false">
      <c r="A16" s="15" t="s">
        <v>9</v>
      </c>
      <c r="B16" s="16" t="n">
        <f aca="false">SUM(C16:F16)/4</f>
        <v>285048.4275</v>
      </c>
      <c r="C16" s="17" t="n">
        <v>282462.8</v>
      </c>
      <c r="D16" s="31" t="n">
        <v>290425.45</v>
      </c>
      <c r="E16" s="31" t="n">
        <v>286627.72</v>
      </c>
      <c r="F16" s="19" t="n">
        <f aca="false">F17+F20</f>
        <v>280677.74</v>
      </c>
    </row>
    <row r="17" s="14" customFormat="true" ht="24" hidden="false" customHeight="true" outlineLevel="0" collapsed="false">
      <c r="A17" s="15" t="s">
        <v>10</v>
      </c>
      <c r="B17" s="16" t="n">
        <f aca="false">SUM(C17:F17)/4</f>
        <v>280768.305</v>
      </c>
      <c r="C17" s="17" t="n">
        <v>272919.85</v>
      </c>
      <c r="D17" s="31" t="n">
        <v>284223.4</v>
      </c>
      <c r="E17" s="31" t="n">
        <v>286627.72</v>
      </c>
      <c r="F17" s="19" t="n">
        <v>279302.25</v>
      </c>
    </row>
    <row r="18" s="14" customFormat="true" ht="24" hidden="false" customHeight="true" outlineLevel="0" collapsed="false">
      <c r="A18" s="15" t="s">
        <v>11</v>
      </c>
      <c r="B18" s="16" t="n">
        <f aca="false">SUM(C18:F18)/4</f>
        <v>278639.27</v>
      </c>
      <c r="C18" s="32" t="n">
        <v>270265.55</v>
      </c>
      <c r="D18" s="33" t="n">
        <v>281293.18</v>
      </c>
      <c r="E18" s="33" t="n">
        <v>285076.67</v>
      </c>
      <c r="F18" s="19" t="n">
        <v>277921.68</v>
      </c>
    </row>
    <row r="19" s="14" customFormat="true" ht="24" hidden="false" customHeight="true" outlineLevel="0" collapsed="false">
      <c r="A19" s="15" t="s">
        <v>12</v>
      </c>
      <c r="B19" s="16" t="n">
        <f aca="false">SUM(C19:F19)/4</f>
        <v>2129.0375</v>
      </c>
      <c r="C19" s="32" t="n">
        <v>2654.3</v>
      </c>
      <c r="D19" s="33" t="n">
        <v>2930.22</v>
      </c>
      <c r="E19" s="33" t="n">
        <v>1551.06</v>
      </c>
      <c r="F19" s="19" t="n">
        <v>1380.57</v>
      </c>
    </row>
    <row r="20" s="14" customFormat="true" ht="24" hidden="false" customHeight="true" outlineLevel="0" collapsed="false">
      <c r="A20" s="15" t="s">
        <v>13</v>
      </c>
      <c r="B20" s="16" t="n">
        <f aca="false">SUM(C20:F20)/4</f>
        <v>4280.1225</v>
      </c>
      <c r="C20" s="32" t="n">
        <v>9542.95</v>
      </c>
      <c r="D20" s="33" t="n">
        <v>6202.05</v>
      </c>
      <c r="E20" s="18" t="s">
        <v>14</v>
      </c>
      <c r="F20" s="23" t="n">
        <v>1375.49</v>
      </c>
    </row>
    <row r="21" s="14" customFormat="true" ht="24" hidden="false" customHeight="true" outlineLevel="0" collapsed="false">
      <c r="A21" s="15" t="s">
        <v>15</v>
      </c>
      <c r="B21" s="16" t="n">
        <f aca="false">SUM(C21:F21)/4</f>
        <v>123097.0725</v>
      </c>
      <c r="C21" s="17" t="n">
        <v>125088.2</v>
      </c>
      <c r="D21" s="31" t="n">
        <v>117598.55</v>
      </c>
      <c r="E21" s="31" t="n">
        <v>121765.28</v>
      </c>
      <c r="F21" s="19" t="n">
        <f aca="false">F22+F23+F24</f>
        <v>127936.26</v>
      </c>
    </row>
    <row r="22" s="14" customFormat="true" ht="24" hidden="false" customHeight="true" outlineLevel="0" collapsed="false">
      <c r="A22" s="15" t="s">
        <v>16</v>
      </c>
      <c r="B22" s="16" t="n">
        <f aca="false">SUM(C22:F22)/4</f>
        <v>3635.8525</v>
      </c>
      <c r="C22" s="17" t="n">
        <v>6644.08</v>
      </c>
      <c r="D22" s="31" t="n">
        <v>2306.18</v>
      </c>
      <c r="E22" s="31" t="n">
        <v>683.25</v>
      </c>
      <c r="F22" s="19" t="n">
        <v>4909.9</v>
      </c>
    </row>
    <row r="23" s="14" customFormat="true" ht="24" hidden="false" customHeight="true" outlineLevel="0" collapsed="false">
      <c r="A23" s="15" t="s">
        <v>17</v>
      </c>
      <c r="B23" s="16" t="n">
        <f aca="false">SUM(C23:F23)/4</f>
        <v>38371.4725</v>
      </c>
      <c r="C23" s="17" t="n">
        <v>39818.68</v>
      </c>
      <c r="D23" s="31" t="n">
        <v>36726.45</v>
      </c>
      <c r="E23" s="31" t="n">
        <v>38070.73</v>
      </c>
      <c r="F23" s="19" t="n">
        <v>38870.03</v>
      </c>
    </row>
    <row r="24" s="14" customFormat="true" ht="24" hidden="false" customHeight="true" outlineLevel="0" collapsed="false">
      <c r="A24" s="15" t="s">
        <v>18</v>
      </c>
      <c r="B24" s="16" t="n">
        <f aca="false">SUM(C24:F24)/4</f>
        <v>81089.75</v>
      </c>
      <c r="C24" s="17" t="n">
        <v>78625.45</v>
      </c>
      <c r="D24" s="31" t="n">
        <v>78565.92</v>
      </c>
      <c r="E24" s="31" t="n">
        <v>83011.3</v>
      </c>
      <c r="F24" s="19" t="n">
        <v>84156.33</v>
      </c>
    </row>
    <row r="25" customFormat="false" ht="24" hidden="false" customHeight="true" outlineLevel="0" collapsed="false">
      <c r="A25" s="34" t="s">
        <v>20</v>
      </c>
      <c r="B25" s="16"/>
      <c r="C25" s="26"/>
      <c r="D25" s="26"/>
      <c r="E25" s="26"/>
      <c r="F25" s="26"/>
    </row>
    <row r="26" customFormat="false" ht="24" hidden="false" customHeight="true" outlineLevel="0" collapsed="false">
      <c r="A26" s="9" t="s">
        <v>8</v>
      </c>
      <c r="B26" s="16" t="n">
        <f aca="false">SUM(C26:F26)/4</f>
        <v>451082.75</v>
      </c>
      <c r="C26" s="29" t="n">
        <v>450368</v>
      </c>
      <c r="D26" s="30" t="n">
        <v>450804</v>
      </c>
      <c r="E26" s="30" t="n">
        <v>451353</v>
      </c>
      <c r="F26" s="26" t="n">
        <v>451806</v>
      </c>
    </row>
    <row r="27" customFormat="false" ht="24" hidden="false" customHeight="true" outlineLevel="0" collapsed="false">
      <c r="A27" s="15" t="s">
        <v>9</v>
      </c>
      <c r="B27" s="16" t="n">
        <f aca="false">SUM(C27:F27)/4</f>
        <v>239393.3675</v>
      </c>
      <c r="C27" s="17" t="n">
        <v>233468.2</v>
      </c>
      <c r="D27" s="31" t="n">
        <v>243702.24</v>
      </c>
      <c r="E27" s="31" t="n">
        <v>254193.75</v>
      </c>
      <c r="F27" s="19" t="n">
        <f aca="false">F28+F31</f>
        <v>226209.28</v>
      </c>
    </row>
    <row r="28" customFormat="false" ht="24" hidden="false" customHeight="true" outlineLevel="0" collapsed="false">
      <c r="A28" s="15" t="s">
        <v>10</v>
      </c>
      <c r="B28" s="16" t="n">
        <f aca="false">SUM(C28:F28)/4</f>
        <v>236448.49</v>
      </c>
      <c r="C28" s="17" t="n">
        <v>228476.96</v>
      </c>
      <c r="D28" s="31" t="n">
        <v>237643.5</v>
      </c>
      <c r="E28" s="31" t="n">
        <v>254193.75</v>
      </c>
      <c r="F28" s="19" t="n">
        <v>225479.75</v>
      </c>
    </row>
    <row r="29" customFormat="false" ht="24" hidden="false" customHeight="true" outlineLevel="0" collapsed="false">
      <c r="A29" s="15" t="s">
        <v>11</v>
      </c>
      <c r="B29" s="16" t="n">
        <f aca="false">SUM(C29:F29)/4</f>
        <v>234418.185</v>
      </c>
      <c r="C29" s="32" t="n">
        <v>227288.81</v>
      </c>
      <c r="D29" s="33" t="n">
        <v>234936.49</v>
      </c>
      <c r="E29" s="33" t="n">
        <v>253017.63</v>
      </c>
      <c r="F29" s="19" t="n">
        <v>222429.81</v>
      </c>
    </row>
    <row r="30" customFormat="false" ht="24" hidden="false" customHeight="true" outlineLevel="0" collapsed="false">
      <c r="A30" s="15" t="s">
        <v>12</v>
      </c>
      <c r="B30" s="16" t="n">
        <f aca="false">SUM(C30:F30)/4</f>
        <v>2030.305</v>
      </c>
      <c r="C30" s="32" t="n">
        <v>1188.15</v>
      </c>
      <c r="D30" s="33" t="n">
        <v>2707.02</v>
      </c>
      <c r="E30" s="33" t="n">
        <v>1176.11</v>
      </c>
      <c r="F30" s="19" t="n">
        <v>3049.94</v>
      </c>
    </row>
    <row r="31" customFormat="false" ht="24" hidden="false" customHeight="true" outlineLevel="0" collapsed="false">
      <c r="A31" s="15" t="s">
        <v>13</v>
      </c>
      <c r="B31" s="16" t="n">
        <f aca="false">SUM(C31:F31)/4</f>
        <v>2944.875</v>
      </c>
      <c r="C31" s="32" t="n">
        <v>4991.24</v>
      </c>
      <c r="D31" s="33" t="n">
        <v>6058.73</v>
      </c>
      <c r="E31" s="18" t="s">
        <v>14</v>
      </c>
      <c r="F31" s="23" t="n">
        <v>729.53</v>
      </c>
      <c r="G31" s="35"/>
    </row>
    <row r="32" customFormat="false" ht="24" hidden="false" customHeight="true" outlineLevel="0" collapsed="false">
      <c r="A32" s="15" t="s">
        <v>15</v>
      </c>
      <c r="B32" s="16" t="n">
        <f aca="false">SUM(C32:F32)/4</f>
        <v>211689.3825</v>
      </c>
      <c r="C32" s="17" t="n">
        <v>216899.8</v>
      </c>
      <c r="D32" s="31" t="n">
        <v>207101.76</v>
      </c>
      <c r="E32" s="31" t="n">
        <v>197159.26</v>
      </c>
      <c r="F32" s="19" t="n">
        <f aca="false">F33+F34+F35</f>
        <v>225596.71</v>
      </c>
    </row>
    <row r="33" customFormat="false" ht="24" hidden="false" customHeight="true" outlineLevel="0" collapsed="false">
      <c r="A33" s="15" t="s">
        <v>16</v>
      </c>
      <c r="B33" s="16" t="n">
        <f aca="false">SUM(C33:F33)/4</f>
        <v>78175.08</v>
      </c>
      <c r="C33" s="32" t="n">
        <v>78747.74</v>
      </c>
      <c r="D33" s="33" t="n">
        <v>72841.48</v>
      </c>
      <c r="E33" s="33" t="n">
        <v>71934.77</v>
      </c>
      <c r="F33" s="19" t="n">
        <v>89176.33</v>
      </c>
    </row>
    <row r="34" customFormat="false" ht="24" hidden="false" customHeight="true" outlineLevel="0" collapsed="false">
      <c r="A34" s="15" t="s">
        <v>17</v>
      </c>
      <c r="B34" s="16" t="n">
        <f aca="false">SUM(C34:F34)/4</f>
        <v>43609.0475</v>
      </c>
      <c r="C34" s="32" t="n">
        <v>47505.94</v>
      </c>
      <c r="D34" s="33" t="n">
        <v>43314.61</v>
      </c>
      <c r="E34" s="33" t="n">
        <v>41970.64</v>
      </c>
      <c r="F34" s="19" t="n">
        <v>41645</v>
      </c>
    </row>
    <row r="35" customFormat="false" ht="24" hidden="false" customHeight="true" outlineLevel="0" collapsed="false">
      <c r="A35" s="36" t="s">
        <v>18</v>
      </c>
      <c r="B35" s="37" t="n">
        <f aca="false">SUM(C35:F35)/4</f>
        <v>89905.2525</v>
      </c>
      <c r="C35" s="38" t="n">
        <v>90646.12</v>
      </c>
      <c r="D35" s="39" t="n">
        <v>90945.67</v>
      </c>
      <c r="E35" s="39" t="n">
        <v>83253.84</v>
      </c>
      <c r="F35" s="40" t="n">
        <v>94775.38</v>
      </c>
    </row>
    <row r="36" customFormat="false" ht="10.5" hidden="false" customHeight="true" outlineLevel="0" collapsed="false"/>
    <row r="37" customFormat="false" ht="24" hidden="false" customHeight="true" outlineLevel="0" collapsed="false">
      <c r="A37" s="41" t="s">
        <v>21</v>
      </c>
    </row>
    <row r="38" customFormat="false" ht="24" hidden="false" customHeight="true" outlineLevel="0" collapsed="false">
      <c r="A38" s="42" t="s">
        <v>22</v>
      </c>
    </row>
    <row r="39" customFormat="false" ht="24" hidden="false" customHeight="true" outlineLevel="0" collapsed="false">
      <c r="A39" s="43"/>
    </row>
  </sheetData>
  <printOptions headings="false" gridLines="false" gridLinesSet="true" horizontalCentered="true" verticalCentered="false"/>
  <pageMargins left="0.472222222222222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26Z</dcterms:created>
  <dc:creator>User</dc:creator>
  <dc:description/>
  <dc:language>en-US</dc:language>
  <cp:lastModifiedBy>nso</cp:lastModifiedBy>
  <cp:lastPrinted>2010-03-07T12:38:00Z</cp:lastPrinted>
  <dcterms:modified xsi:type="dcterms:W3CDTF">2018-02-09T09:18:31Z</dcterms:modified>
  <cp:revision>0</cp:revision>
  <dc:subject/>
  <dc:title/>
</cp:coreProperties>
</file>