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  <sheet name="Sheet1" sheetId="2" state="visible" r:id="rId3"/>
  </sheets>
  <definedNames>
    <definedName function="false" hidden="false" localSheetId="0" name="_xlnm.Print_Area" vbProcedure="false">'ตาราง 1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 และเพศ  จังหวัดสุรินทร์</t>
    </r>
  </si>
  <si>
    <r>
      <rPr>
        <b val="true"/>
        <sz val="15"/>
        <rFont val="Noto Sans Devanagari"/>
        <family val="2"/>
      </rPr>
      <t xml:space="preserve">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0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5"/>
        <rFont val="Noto Sans Devanagari"/>
        <family val="2"/>
      </rPr>
      <t xml:space="preserve">ผู้มีอายุ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กำลังแรงงานรวม</t>
    </r>
  </si>
  <si>
    <r>
      <rPr>
        <sz val="15"/>
        <rFont val="TH SarabunPSK"/>
        <family val="2"/>
      </rPr>
      <t xml:space="preserve">     1.1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     1.1.1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     1.1.2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  1.2 </t>
    </r>
    <r>
      <rPr>
        <sz val="15"/>
        <rFont val="Noto Sans Devanagari"/>
        <family val="2"/>
      </rPr>
      <t xml:space="preserve">กำลังแรงงานที่รอฤดูกาล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  2.1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  2.2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  2.3 </t>
    </r>
    <r>
      <rPr>
        <sz val="15"/>
        <rFont val="Noto Sans Devanagari"/>
        <family val="2"/>
      </rPr>
      <t xml:space="preserve">อื่น ๆ</t>
    </r>
  </si>
  <si>
    <t xml:space="preserve">ร้อยละ</t>
  </si>
  <si>
    <r>
      <rPr>
        <sz val="15"/>
        <rFont val="Noto Sans Devanagari"/>
        <family val="2"/>
      </rPr>
      <t xml:space="preserve"> ผู้มีอายุ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ปีขึ้นไป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_-* #,##0_-;\-* #,##0_-;_-* \-??_-;_-@_-"/>
    <numFmt numFmtId="169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  <font>
      <b val="true"/>
      <sz val="14"/>
      <name val="TH SarabunPSK"/>
      <family val="2"/>
    </font>
    <font>
      <b val="true"/>
      <sz val="14"/>
      <name val="DilleniaUPC"/>
      <family val="1"/>
    </font>
    <font>
      <sz val="14"/>
      <name val="DilleniaUPC"/>
      <family val="1"/>
      <charset val="222"/>
    </font>
    <font>
      <sz val="14"/>
      <name val="DilleniaUPC"/>
      <family val="1"/>
    </font>
    <font>
      <sz val="5"/>
      <name val="Dilleni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16.71"/>
    <col collapsed="false" customWidth="true" hidden="false" outlineLevel="0" max="4" min="3" style="3" width="16.71"/>
    <col collapsed="false" customWidth="true" hidden="false" outlineLevel="0" max="5" min="5" style="1" width="6.71"/>
    <col collapsed="false" customWidth="false" hidden="false" outlineLevel="0" max="257" min="6" style="1" width="9.14"/>
  </cols>
  <sheetData>
    <row r="1" s="7" customFormat="true" ht="19.5" hidden="false" customHeight="false" outlineLevel="0" collapsed="false">
      <c r="A1" s="4" t="s">
        <v>0</v>
      </c>
      <c r="B1" s="5"/>
      <c r="C1" s="6"/>
      <c r="D1" s="6"/>
    </row>
    <row r="2" s="7" customFormat="true" ht="19.5" hidden="false" customHeight="false" outlineLevel="0" collapsed="false">
      <c r="A2" s="4" t="s">
        <v>1</v>
      </c>
      <c r="B2" s="5"/>
      <c r="C2" s="6"/>
      <c r="D2" s="6"/>
    </row>
    <row r="3" s="7" customFormat="true" ht="12" hidden="false" customHeight="true" outlineLevel="0" collapsed="false">
      <c r="A3" s="4"/>
      <c r="B3" s="8"/>
    </row>
    <row r="4" s="7" customFormat="true" ht="19.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</row>
    <row r="5" s="7" customFormat="true" ht="6.95" hidden="false" customHeight="true" outlineLevel="0" collapsed="false">
      <c r="A5" s="11"/>
      <c r="B5" s="5"/>
      <c r="C5" s="6"/>
      <c r="D5" s="6"/>
    </row>
    <row r="6" s="7" customFormat="true" ht="22.5" hidden="false" customHeight="true" outlineLevel="0" collapsed="false">
      <c r="A6" s="11"/>
      <c r="B6" s="12" t="s">
        <v>6</v>
      </c>
      <c r="C6" s="12"/>
      <c r="D6" s="12"/>
    </row>
    <row r="7" s="7" customFormat="true" ht="19.5" hidden="false" customHeight="false" outlineLevel="0" collapsed="false">
      <c r="A7" s="13" t="s">
        <v>7</v>
      </c>
      <c r="B7" s="14" t="n">
        <v>860420</v>
      </c>
      <c r="C7" s="14" t="n">
        <v>408614</v>
      </c>
      <c r="D7" s="14" t="n">
        <v>451806</v>
      </c>
    </row>
    <row r="8" s="7" customFormat="true" ht="19.5" hidden="false" customHeight="false" outlineLevel="0" collapsed="false">
      <c r="A8" s="15" t="s">
        <v>8</v>
      </c>
      <c r="B8" s="16" t="n">
        <f aca="false">B9+B12</f>
        <v>506887.02</v>
      </c>
      <c r="C8" s="16" t="n">
        <f aca="false">C9+C12</f>
        <v>280677.74</v>
      </c>
      <c r="D8" s="16" t="n">
        <f aca="false">D9+D12</f>
        <v>226209.28</v>
      </c>
    </row>
    <row r="9" s="7" customFormat="true" ht="19.5" hidden="false" customHeight="false" outlineLevel="0" collapsed="false">
      <c r="A9" s="15" t="s">
        <v>9</v>
      </c>
      <c r="B9" s="16" t="n">
        <v>504782</v>
      </c>
      <c r="C9" s="16" t="n">
        <v>279302.25</v>
      </c>
      <c r="D9" s="16" t="n">
        <v>225479.75</v>
      </c>
    </row>
    <row r="10" s="7" customFormat="true" ht="19.5" hidden="false" customHeight="false" outlineLevel="0" collapsed="false">
      <c r="A10" s="15" t="s">
        <v>10</v>
      </c>
      <c r="B10" s="16" t="n">
        <v>500351.49</v>
      </c>
      <c r="C10" s="16" t="n">
        <v>277921.68</v>
      </c>
      <c r="D10" s="16" t="n">
        <v>222429.81</v>
      </c>
    </row>
    <row r="11" s="7" customFormat="true" ht="19.5" hidden="false" customHeight="false" outlineLevel="0" collapsed="false">
      <c r="A11" s="15" t="s">
        <v>11</v>
      </c>
      <c r="B11" s="16" t="n">
        <v>4430.51</v>
      </c>
      <c r="C11" s="16" t="n">
        <v>1380.57</v>
      </c>
      <c r="D11" s="16" t="n">
        <v>3049.94</v>
      </c>
    </row>
    <row r="12" s="7" customFormat="true" ht="19.5" hidden="false" customHeight="false" outlineLevel="0" collapsed="false">
      <c r="A12" s="15" t="s">
        <v>12</v>
      </c>
      <c r="B12" s="17" t="n">
        <v>2105.02</v>
      </c>
      <c r="C12" s="17" t="n">
        <v>1375.49</v>
      </c>
      <c r="D12" s="17" t="n">
        <v>729.53</v>
      </c>
    </row>
    <row r="13" s="7" customFormat="true" ht="19.5" hidden="false" customHeight="false" outlineLevel="0" collapsed="false">
      <c r="A13" s="15" t="s">
        <v>13</v>
      </c>
      <c r="B13" s="16" t="n">
        <f aca="false">B14+B15+B16</f>
        <v>353532.97</v>
      </c>
      <c r="C13" s="16" t="n">
        <f aca="false">C14+C15+C16</f>
        <v>127936.26</v>
      </c>
      <c r="D13" s="16" t="n">
        <f aca="false">D14+D15+D16</f>
        <v>225596.71</v>
      </c>
    </row>
    <row r="14" s="7" customFormat="true" ht="19.5" hidden="false" customHeight="false" outlineLevel="0" collapsed="false">
      <c r="A14" s="15" t="s">
        <v>14</v>
      </c>
      <c r="B14" s="16" t="n">
        <v>94086.23</v>
      </c>
      <c r="C14" s="16" t="n">
        <v>4909.9</v>
      </c>
      <c r="D14" s="16" t="n">
        <v>89176.33</v>
      </c>
    </row>
    <row r="15" s="7" customFormat="true" ht="19.5" hidden="false" customHeight="false" outlineLevel="0" collapsed="false">
      <c r="A15" s="15" t="s">
        <v>15</v>
      </c>
      <c r="B15" s="16" t="n">
        <v>80515.03</v>
      </c>
      <c r="C15" s="16" t="n">
        <v>38870.03</v>
      </c>
      <c r="D15" s="16" t="n">
        <v>41645</v>
      </c>
    </row>
    <row r="16" s="7" customFormat="true" ht="19.5" hidden="false" customHeight="false" outlineLevel="0" collapsed="false">
      <c r="A16" s="15" t="s">
        <v>16</v>
      </c>
      <c r="B16" s="16" t="n">
        <v>178931.71</v>
      </c>
      <c r="C16" s="16" t="n">
        <v>84156.33</v>
      </c>
      <c r="D16" s="16" t="n">
        <v>94775.38</v>
      </c>
    </row>
    <row r="17" s="7" customFormat="true" ht="6.95" hidden="false" customHeight="true" outlineLevel="0" collapsed="false">
      <c r="A17" s="18"/>
      <c r="B17" s="8"/>
    </row>
    <row r="18" s="7" customFormat="true" ht="22.5" hidden="false" customHeight="true" outlineLevel="0" collapsed="false">
      <c r="A18" s="4"/>
      <c r="B18" s="12" t="s">
        <v>17</v>
      </c>
      <c r="C18" s="12"/>
      <c r="D18" s="12"/>
    </row>
    <row r="19" s="7" customFormat="true" ht="19.5" hidden="false" customHeight="false" outlineLevel="0" collapsed="false">
      <c r="A19" s="13" t="s">
        <v>18</v>
      </c>
      <c r="B19" s="19" t="n">
        <f aca="false">B7*100/B$7</f>
        <v>100</v>
      </c>
      <c r="C19" s="19" t="n">
        <f aca="false">C7*100/C$7</f>
        <v>100</v>
      </c>
      <c r="D19" s="19" t="n">
        <f aca="false">D7*100/D$7</f>
        <v>100</v>
      </c>
    </row>
    <row r="20" s="7" customFormat="true" ht="21.75" hidden="false" customHeight="false" outlineLevel="0" collapsed="false">
      <c r="A20" s="15" t="s">
        <v>8</v>
      </c>
      <c r="B20" s="20" t="n">
        <f aca="false">B8*100/B$7</f>
        <v>58.9115803909719</v>
      </c>
      <c r="C20" s="20" t="n">
        <f aca="false">C8*100/C$7</f>
        <v>68.6901917212822</v>
      </c>
      <c r="D20" s="20" t="n">
        <f aca="false">D8*100/D$7</f>
        <v>50.0677901577226</v>
      </c>
      <c r="G20" s="21"/>
      <c r="H20" s="21"/>
      <c r="I20" s="21"/>
      <c r="J20" s="21"/>
      <c r="K20" s="21"/>
    </row>
    <row r="21" s="7" customFormat="true" ht="21.75" hidden="false" customHeight="false" outlineLevel="0" collapsed="false">
      <c r="A21" s="15" t="s">
        <v>9</v>
      </c>
      <c r="B21" s="20" t="n">
        <f aca="false">B9*100/B$7</f>
        <v>58.6669301039027</v>
      </c>
      <c r="C21" s="20" t="n">
        <f aca="false">C9*100/C$7</f>
        <v>68.353568404411</v>
      </c>
      <c r="D21" s="20" t="n">
        <f aca="false">D9*100/D$7</f>
        <v>49.9063204118582</v>
      </c>
      <c r="G21" s="22"/>
      <c r="H21" s="22"/>
      <c r="I21" s="22"/>
      <c r="J21" s="22"/>
      <c r="K21" s="22"/>
    </row>
    <row r="22" s="7" customFormat="true" ht="21.75" hidden="false" customHeight="false" outlineLevel="0" collapsed="false">
      <c r="A22" s="15" t="s">
        <v>10</v>
      </c>
      <c r="B22" s="20" t="n">
        <f aca="false">B10*100/B$7</f>
        <v>58.1520059970712</v>
      </c>
      <c r="C22" s="20" t="n">
        <f aca="false">C10*100/C$7</f>
        <v>68.0157018604355</v>
      </c>
      <c r="D22" s="20" t="n">
        <f aca="false">D10*100/D$7</f>
        <v>49.2312651890413</v>
      </c>
      <c r="G22" s="22"/>
      <c r="H22" s="22"/>
      <c r="I22" s="22"/>
      <c r="J22" s="22"/>
      <c r="K22" s="22"/>
    </row>
    <row r="23" s="7" customFormat="true" ht="21.75" hidden="false" customHeight="false" outlineLevel="0" collapsed="false">
      <c r="A23" s="15" t="s">
        <v>11</v>
      </c>
      <c r="B23" s="20" t="n">
        <f aca="false">B11*100/B$7</f>
        <v>0.514924106831547</v>
      </c>
      <c r="C23" s="20" t="n">
        <f aca="false">C11*100/C$7</f>
        <v>0.337866543975488</v>
      </c>
      <c r="D23" s="20" t="n">
        <f aca="false">D11*100/D$7</f>
        <v>0.675055222816873</v>
      </c>
      <c r="G23" s="22"/>
      <c r="H23" s="22"/>
      <c r="I23" s="22"/>
      <c r="J23" s="22"/>
      <c r="K23" s="22"/>
    </row>
    <row r="24" s="7" customFormat="true" ht="21.75" hidden="false" customHeight="false" outlineLevel="0" collapsed="false">
      <c r="A24" s="15" t="s">
        <v>12</v>
      </c>
      <c r="B24" s="20" t="n">
        <f aca="false">B12*100/B$7</f>
        <v>0.244650287069106</v>
      </c>
      <c r="C24" s="20" t="n">
        <f aca="false">C12*100/C$7</f>
        <v>0.336623316871179</v>
      </c>
      <c r="D24" s="20" t="n">
        <f aca="false">D12*100/D$7</f>
        <v>0.161469745864375</v>
      </c>
      <c r="G24" s="22"/>
      <c r="H24" s="22"/>
      <c r="I24" s="22"/>
      <c r="J24" s="22"/>
      <c r="K24" s="22"/>
    </row>
    <row r="25" s="7" customFormat="true" ht="21.75" hidden="false" customHeight="false" outlineLevel="0" collapsed="false">
      <c r="A25" s="15" t="s">
        <v>13</v>
      </c>
      <c r="B25" s="20" t="n">
        <f aca="false">B13*100/B$7</f>
        <v>41.0884184468051</v>
      </c>
      <c r="C25" s="20" t="n">
        <f aca="false">C13*100/C$7</f>
        <v>31.3098082787178</v>
      </c>
      <c r="D25" s="20" t="n">
        <f aca="false">D13*100/D$7</f>
        <v>49.9322076289381</v>
      </c>
      <c r="G25" s="22"/>
      <c r="H25" s="22"/>
      <c r="I25" s="22"/>
      <c r="J25" s="22"/>
      <c r="K25" s="22"/>
    </row>
    <row r="26" s="7" customFormat="true" ht="21.75" hidden="false" customHeight="false" outlineLevel="0" collapsed="false">
      <c r="A26" s="15" t="s">
        <v>14</v>
      </c>
      <c r="B26" s="20" t="n">
        <f aca="false">B14*100/B$7</f>
        <v>10.9349189930499</v>
      </c>
      <c r="C26" s="20" t="n">
        <f aca="false">C14*100/C$7</f>
        <v>1.20159857469397</v>
      </c>
      <c r="D26" s="20" t="n">
        <f aca="false">D14*100/D$7</f>
        <v>19.7377480600081</v>
      </c>
      <c r="G26" s="22"/>
      <c r="H26" s="22"/>
      <c r="I26" s="22"/>
      <c r="J26" s="22"/>
      <c r="K26" s="22"/>
    </row>
    <row r="27" s="7" customFormat="true" ht="21.75" hidden="false" customHeight="false" outlineLevel="0" collapsed="false">
      <c r="A27" s="15" t="s">
        <v>15</v>
      </c>
      <c r="B27" s="20" t="n">
        <f aca="false">B15*100/B$7</f>
        <v>9.35764277910788</v>
      </c>
      <c r="C27" s="20" t="n">
        <f aca="false">C15*100/C$7</f>
        <v>9.51265252781354</v>
      </c>
      <c r="D27" s="20" t="n">
        <f aca="false">D15*100/D$7</f>
        <v>9.2174517381354</v>
      </c>
      <c r="G27" s="22"/>
      <c r="H27" s="22"/>
      <c r="I27" s="22"/>
      <c r="J27" s="22"/>
      <c r="K27" s="22"/>
    </row>
    <row r="28" s="7" customFormat="true" ht="21.75" hidden="false" customHeight="false" outlineLevel="0" collapsed="false">
      <c r="A28" s="15" t="s">
        <v>16</v>
      </c>
      <c r="B28" s="20" t="n">
        <f aca="false">B16*100/B$7</f>
        <v>20.7958566746473</v>
      </c>
      <c r="C28" s="20" t="n">
        <f aca="false">C16*100/C$7</f>
        <v>20.5955571762103</v>
      </c>
      <c r="D28" s="20" t="n">
        <f aca="false">D16*100/D$7</f>
        <v>20.9770078307946</v>
      </c>
      <c r="G28" s="22"/>
      <c r="H28" s="22"/>
      <c r="I28" s="22"/>
      <c r="J28" s="22"/>
      <c r="K28" s="22"/>
    </row>
    <row r="29" s="7" customFormat="true" ht="12" hidden="false" customHeight="true" outlineLevel="0" collapsed="false">
      <c r="A29" s="23"/>
      <c r="B29" s="24"/>
      <c r="C29" s="24"/>
      <c r="D29" s="25"/>
      <c r="G29" s="22"/>
      <c r="H29" s="22"/>
      <c r="I29" s="22"/>
      <c r="J29" s="22"/>
      <c r="K29" s="22"/>
    </row>
    <row r="30" s="7" customFormat="true" ht="12" hidden="false" customHeight="true" outlineLevel="0" collapsed="false">
      <c r="A30" s="26"/>
      <c r="B30" s="20"/>
      <c r="C30" s="20"/>
      <c r="D30" s="20"/>
      <c r="G30" s="27"/>
      <c r="H30" s="27"/>
      <c r="I30" s="27"/>
      <c r="J30" s="27"/>
      <c r="K30" s="27"/>
    </row>
    <row r="31" s="7" customFormat="true" ht="19.5" hidden="false" customHeight="false" outlineLevel="0" collapsed="false">
      <c r="A31" s="26"/>
      <c r="B31" s="20"/>
      <c r="C31" s="20"/>
      <c r="D31" s="20"/>
      <c r="G31" s="28"/>
      <c r="H31" s="28"/>
      <c r="I31" s="28"/>
      <c r="J31" s="28"/>
      <c r="K31" s="28"/>
    </row>
    <row r="32" s="7" customFormat="true" ht="21.75" hidden="false" customHeight="false" outlineLevel="0" collapsed="false">
      <c r="A32" s="26"/>
      <c r="B32" s="20"/>
      <c r="C32" s="20"/>
      <c r="D32" s="20"/>
      <c r="G32" s="29"/>
      <c r="H32" s="30"/>
      <c r="I32" s="30"/>
      <c r="J32" s="29"/>
      <c r="K32" s="30"/>
    </row>
    <row r="33" customFormat="false" ht="21.75" hidden="false" customHeight="false" outlineLevel="0" collapsed="false">
      <c r="B33" s="20"/>
      <c r="C33" s="20"/>
      <c r="D33" s="20"/>
      <c r="G33" s="30"/>
      <c r="H33" s="30"/>
      <c r="I33" s="30"/>
      <c r="J33" s="30"/>
      <c r="K33" s="30"/>
    </row>
    <row r="34" customFormat="false" ht="19.5" hidden="false" customHeight="false" outlineLevel="0" collapsed="false">
      <c r="B34" s="31"/>
      <c r="C34" s="31"/>
      <c r="D34" s="32"/>
    </row>
  </sheetData>
  <mergeCells count="2">
    <mergeCell ref="B6:D6"/>
    <mergeCell ref="B18:D18"/>
  </mergeCells>
  <printOptions headings="false" gridLines="false" gridLinesSet="true" horizontalCentered="false" verticalCentered="false"/>
  <pageMargins left="0.984027777777778" right="0.59027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8.796875" defaultRowHeight="21.75" zeroHeight="false" outlineLevelRow="0" outlineLevelCol="0"/>
  <cols>
    <col collapsed="false" customWidth="true" hidden="false" outlineLevel="0" max="13" min="1" style="0" width="14.28"/>
  </cols>
  <sheetData>
    <row r="1" customFormat="false" ht="23.25" hidden="false" customHeight="false" outlineLevel="0" collapsed="false">
      <c r="A1" s="33" t="s">
        <v>1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23.25" hidden="false" customHeight="false" outlineLevel="0" collapsed="false">
      <c r="A2" s="35"/>
      <c r="B2" s="36"/>
      <c r="C2" s="36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21.75" hidden="false" customHeight="false" outlineLevel="0" collapsed="false">
      <c r="A3" s="38"/>
      <c r="B3" s="39" t="s">
        <v>20</v>
      </c>
      <c r="C3" s="40"/>
      <c r="D3" s="41" t="s">
        <v>21</v>
      </c>
      <c r="E3" s="41"/>
      <c r="F3" s="41"/>
      <c r="G3" s="41"/>
      <c r="H3" s="38"/>
      <c r="I3" s="41" t="s">
        <v>22</v>
      </c>
      <c r="J3" s="41"/>
      <c r="K3" s="41"/>
      <c r="L3" s="41"/>
    </row>
    <row r="4" customFormat="false" ht="21.75" hidden="false" customHeight="false" outlineLevel="0" collapsed="false">
      <c r="A4" s="42" t="s">
        <v>23</v>
      </c>
      <c r="B4" s="42" t="s">
        <v>24</v>
      </c>
      <c r="C4" s="42"/>
      <c r="D4" s="41" t="s">
        <v>25</v>
      </c>
      <c r="E4" s="41"/>
      <c r="F4" s="41"/>
      <c r="G4" s="42" t="s">
        <v>26</v>
      </c>
      <c r="H4" s="42"/>
      <c r="I4" s="43"/>
      <c r="J4" s="42"/>
      <c r="K4" s="42"/>
      <c r="L4" s="42"/>
    </row>
    <row r="5" customFormat="false" ht="21.75" hidden="false" customHeight="false" outlineLevel="0" collapsed="false">
      <c r="A5" s="44"/>
      <c r="B5" s="45" t="s">
        <v>27</v>
      </c>
      <c r="C5" s="45" t="s">
        <v>3</v>
      </c>
      <c r="D5" s="45" t="s">
        <v>3</v>
      </c>
      <c r="E5" s="45" t="s">
        <v>28</v>
      </c>
      <c r="F5" s="45" t="s">
        <v>29</v>
      </c>
      <c r="G5" s="45" t="s">
        <v>30</v>
      </c>
      <c r="H5" s="44"/>
      <c r="I5" s="45" t="s">
        <v>3</v>
      </c>
      <c r="J5" s="45" t="s">
        <v>31</v>
      </c>
      <c r="K5" s="45" t="s">
        <v>32</v>
      </c>
      <c r="L5" s="45" t="s">
        <v>33</v>
      </c>
    </row>
    <row r="6" customFormat="false" ht="21.75" hidden="false" customHeight="false" outlineLevel="0" collapsed="false">
      <c r="A6" s="46" t="s">
        <v>34</v>
      </c>
      <c r="B6" s="14" t="n">
        <v>526020</v>
      </c>
      <c r="C6" s="14" t="n">
        <v>403011.18</v>
      </c>
      <c r="D6" s="47" t="n">
        <v>401205.09</v>
      </c>
      <c r="E6" s="14" t="n">
        <v>398997.26</v>
      </c>
      <c r="F6" s="14" t="n">
        <v>2207.84</v>
      </c>
      <c r="G6" s="14" t="n">
        <v>1806.08</v>
      </c>
      <c r="H6" s="14"/>
      <c r="I6" s="14" t="n">
        <v>123008.83</v>
      </c>
      <c r="J6" s="14" t="n">
        <v>37996.8</v>
      </c>
      <c r="K6" s="14" t="n">
        <v>30549.74</v>
      </c>
      <c r="L6" s="14" t="n">
        <v>54462.29</v>
      </c>
    </row>
    <row r="7" customFormat="false" ht="21.75" hidden="false" customHeight="false" outlineLevel="0" collapsed="false">
      <c r="A7" s="48" t="s">
        <v>35</v>
      </c>
      <c r="B7" s="16" t="n">
        <v>251767</v>
      </c>
      <c r="C7" s="16" t="n">
        <v>211432.24</v>
      </c>
      <c r="D7" s="16" t="n">
        <v>210867.14</v>
      </c>
      <c r="E7" s="16" t="n">
        <v>209398.98</v>
      </c>
      <c r="F7" s="16" t="n">
        <v>1468.16</v>
      </c>
      <c r="G7" s="16" t="n">
        <v>565.11</v>
      </c>
      <c r="H7" s="16"/>
      <c r="I7" s="16" t="n">
        <v>40334.75</v>
      </c>
      <c r="J7" s="16" t="n">
        <v>681.11</v>
      </c>
      <c r="K7" s="16" t="n">
        <v>15772.47</v>
      </c>
      <c r="L7" s="16" t="n">
        <v>23881.18</v>
      </c>
    </row>
    <row r="8" customFormat="false" ht="21.75" hidden="false" customHeight="false" outlineLevel="0" collapsed="false">
      <c r="A8" s="48" t="s">
        <v>36</v>
      </c>
      <c r="B8" s="16" t="n">
        <v>274253</v>
      </c>
      <c r="C8" s="16" t="n">
        <v>191578.93</v>
      </c>
      <c r="D8" s="16" t="n">
        <v>190337.96</v>
      </c>
      <c r="E8" s="16" t="n">
        <v>189598.28</v>
      </c>
      <c r="F8" s="16" t="n">
        <v>739.68</v>
      </c>
      <c r="G8" s="16" t="n">
        <v>1240.97</v>
      </c>
      <c r="H8" s="16"/>
      <c r="I8" s="16" t="n">
        <v>82674.07</v>
      </c>
      <c r="J8" s="16" t="n">
        <v>37315.69</v>
      </c>
      <c r="K8" s="16" t="n">
        <v>14777.27</v>
      </c>
      <c r="L8" s="16" t="n">
        <v>30581.11</v>
      </c>
    </row>
  </sheetData>
  <mergeCells count="3">
    <mergeCell ref="D3:G3"/>
    <mergeCell ref="I3:L3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Kamontip C.</dc:creator>
  <dc:description/>
  <dc:language>en-US</dc:language>
  <cp:lastModifiedBy>nso</cp:lastModifiedBy>
  <cp:lastPrinted>2018-01-16T03:45:04Z</cp:lastPrinted>
  <dcterms:modified xsi:type="dcterms:W3CDTF">2018-01-29T02:52:21Z</dcterms:modified>
  <cp:revision>0</cp:revision>
  <dc:subject/>
  <dc:title/>
</cp:coreProperties>
</file>