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ภาคตะวันออกเฉียงเหนือ ปี  </t>
    </r>
    <r>
      <rPr>
        <b val="true"/>
        <sz val="16"/>
        <rFont val="TH SarabunPSK"/>
        <family val="2"/>
      </rPr>
      <t xml:space="preserve">2560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 &quot;"/>
    <numFmt numFmtId="167" formatCode="#,##0__"/>
    <numFmt numFmtId="168" formatCode="0.0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2160</xdr:colOff>
      <xdr:row>27</xdr:row>
      <xdr:rowOff>237600</xdr:rowOff>
    </xdr:from>
    <xdr:to>
      <xdr:col>10</xdr:col>
      <xdr:colOff>1915200</xdr:colOff>
      <xdr:row>28</xdr:row>
      <xdr:rowOff>285840</xdr:rowOff>
    </xdr:to>
    <xdr:sp>
      <xdr:nvSpPr>
        <xdr:cNvPr id="0" name="สี่เหลี่ยมผืนผ้า 1"/>
        <xdr:cNvSpPr/>
      </xdr:nvSpPr>
      <xdr:spPr>
        <a:xfrm>
          <a:off x="18870480" y="8127000"/>
          <a:ext cx="833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:K1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5.82"/>
    <col collapsed="false" customWidth="true" hidden="false" outlineLevel="0" max="10" min="9" style="1" width="16.66"/>
    <col collapsed="false" customWidth="true" hidden="false" outlineLevel="0" max="11" min="11" style="1" width="19.65"/>
    <col collapsed="false" customWidth="true" hidden="false" outlineLevel="0" max="12" min="12" style="2" width="11.99"/>
    <col collapsed="false" customWidth="true" hidden="false" outlineLevel="0" max="13" min="13" style="2" width="16.16"/>
    <col collapsed="false" customWidth="true" hidden="false" outlineLevel="0" max="14" min="14" style="2" width="12.32"/>
    <col collapsed="false" customWidth="false" hidden="false" outlineLevel="0" max="257" min="15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4"/>
      <c r="J2" s="5"/>
      <c r="K2" s="5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6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10"/>
      <c r="I4" s="12" t="s">
        <v>3</v>
      </c>
      <c r="J4" s="10"/>
      <c r="K4" s="10"/>
      <c r="L4" s="13"/>
      <c r="M4" s="13"/>
      <c r="N4" s="13"/>
    </row>
    <row r="5" s="6" customFormat="true" ht="23.25" hidden="false" customHeight="true" outlineLevel="0" collapsed="false">
      <c r="A5" s="14" t="s">
        <v>4</v>
      </c>
      <c r="B5" s="14" t="s">
        <v>5</v>
      </c>
      <c r="C5" s="11" t="s">
        <v>6</v>
      </c>
      <c r="D5" s="10"/>
      <c r="E5" s="11" t="s">
        <v>7</v>
      </c>
      <c r="F5" s="10"/>
      <c r="G5" s="14" t="s">
        <v>8</v>
      </c>
      <c r="H5" s="11" t="s">
        <v>6</v>
      </c>
      <c r="I5" s="11" t="s">
        <v>9</v>
      </c>
      <c r="J5" s="11" t="s">
        <v>10</v>
      </c>
      <c r="K5" s="11" t="s">
        <v>11</v>
      </c>
      <c r="L5" s="13"/>
      <c r="M5" s="13"/>
      <c r="N5" s="13"/>
    </row>
    <row r="6" s="6" customFormat="true" ht="23.25" hidden="false" customHeight="true" outlineLevel="0" collapsed="false">
      <c r="A6" s="15"/>
      <c r="B6" s="16" t="s">
        <v>12</v>
      </c>
      <c r="C6" s="11"/>
      <c r="D6" s="16" t="s">
        <v>6</v>
      </c>
      <c r="E6" s="16" t="s">
        <v>13</v>
      </c>
      <c r="F6" s="16" t="s">
        <v>14</v>
      </c>
      <c r="G6" s="16" t="s">
        <v>15</v>
      </c>
      <c r="H6" s="11"/>
      <c r="I6" s="11"/>
      <c r="J6" s="11"/>
      <c r="K6" s="11"/>
      <c r="L6" s="13"/>
      <c r="M6" s="13"/>
      <c r="N6" s="13"/>
    </row>
    <row r="7" s="6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13"/>
      <c r="M7" s="13"/>
      <c r="N7" s="13"/>
    </row>
    <row r="8" s="17" customFormat="true" ht="23.25" hidden="false" customHeight="true" outlineLevel="0" collapsed="false">
      <c r="A8" s="17" t="s">
        <v>17</v>
      </c>
      <c r="B8" s="18" t="n">
        <v>55957270</v>
      </c>
      <c r="C8" s="18" t="n">
        <v>38099815.385</v>
      </c>
      <c r="D8" s="18" t="n">
        <v>37908919.7975</v>
      </c>
      <c r="E8" s="18" t="n">
        <v>37458253.195</v>
      </c>
      <c r="F8" s="18" t="n">
        <v>450666.6025</v>
      </c>
      <c r="G8" s="18" t="n">
        <v>190895.585</v>
      </c>
      <c r="H8" s="18" t="n">
        <v>17857454.6175</v>
      </c>
      <c r="I8" s="18" t="n">
        <v>5331992.9025</v>
      </c>
      <c r="J8" s="18" t="n">
        <v>4347069.58</v>
      </c>
      <c r="K8" s="18" t="n">
        <v>8178392.135</v>
      </c>
      <c r="L8" s="19"/>
      <c r="M8" s="20"/>
      <c r="N8" s="19"/>
    </row>
    <row r="9" customFormat="false" ht="23.25" hidden="false" customHeight="true" outlineLevel="0" collapsed="false">
      <c r="A9" s="21" t="s">
        <v>18</v>
      </c>
      <c r="B9" s="22" t="n">
        <v>27028385.2625</v>
      </c>
      <c r="C9" s="22" t="n">
        <v>20787462.1575</v>
      </c>
      <c r="D9" s="22" t="n">
        <v>20679022.12</v>
      </c>
      <c r="E9" s="22" t="n">
        <v>20423169.9975</v>
      </c>
      <c r="F9" s="22" t="n">
        <v>255852.1225</v>
      </c>
      <c r="G9" s="22" t="n">
        <v>108440.0375</v>
      </c>
      <c r="H9" s="22" t="n">
        <v>6240923.1075</v>
      </c>
      <c r="I9" s="22" t="n">
        <v>283126.6675</v>
      </c>
      <c r="J9" s="22" t="n">
        <v>2053104.425</v>
      </c>
      <c r="K9" s="22" t="n">
        <v>3904692.015</v>
      </c>
      <c r="M9" s="20"/>
    </row>
    <row r="10" customFormat="false" ht="23.25" hidden="false" customHeight="true" outlineLevel="0" collapsed="false">
      <c r="A10" s="21" t="s">
        <v>19</v>
      </c>
      <c r="B10" s="22" t="n">
        <v>28928884.74</v>
      </c>
      <c r="C10" s="22" t="n">
        <v>17312353.2275</v>
      </c>
      <c r="D10" s="22" t="n">
        <v>17229897.675</v>
      </c>
      <c r="E10" s="22" t="n">
        <v>17035083.195</v>
      </c>
      <c r="F10" s="22" t="n">
        <v>194814.48</v>
      </c>
      <c r="G10" s="22" t="n">
        <v>82455.55</v>
      </c>
      <c r="H10" s="22" t="n">
        <v>11616531.51</v>
      </c>
      <c r="I10" s="22" t="n">
        <v>5048866.2375</v>
      </c>
      <c r="J10" s="22" t="n">
        <v>2293965.1525</v>
      </c>
      <c r="K10" s="22" t="n">
        <v>4273700.1225</v>
      </c>
      <c r="M10" s="20"/>
    </row>
    <row r="11" s="17" customFormat="true" ht="23.25" hidden="false" customHeight="true" outlineLevel="0" collapsed="false">
      <c r="A11" s="23" t="s">
        <v>20</v>
      </c>
      <c r="B11" s="18" t="n">
        <v>14943544.5</v>
      </c>
      <c r="C11" s="18" t="n">
        <v>9633089.115</v>
      </c>
      <c r="D11" s="18" t="n">
        <v>9516485.4575</v>
      </c>
      <c r="E11" s="18" t="n">
        <v>9400344.925</v>
      </c>
      <c r="F11" s="18" t="n">
        <v>116140.5325</v>
      </c>
      <c r="G11" s="18" t="n">
        <v>116603.66</v>
      </c>
      <c r="H11" s="18" t="n">
        <v>5310455.385</v>
      </c>
      <c r="I11" s="18" t="n">
        <v>1364182.61</v>
      </c>
      <c r="J11" s="18" t="n">
        <v>1367311.9925</v>
      </c>
      <c r="K11" s="18" t="n">
        <v>2578960.7775</v>
      </c>
      <c r="L11" s="19"/>
      <c r="M11" s="20"/>
      <c r="N11" s="19"/>
    </row>
    <row r="12" customFormat="false" ht="23.25" hidden="false" customHeight="true" outlineLevel="0" collapsed="false">
      <c r="A12" s="21" t="s">
        <v>18</v>
      </c>
      <c r="B12" s="22" t="n">
        <v>7180670.5075</v>
      </c>
      <c r="C12" s="22" t="n">
        <v>5307356.5925</v>
      </c>
      <c r="D12" s="22" t="n">
        <v>5243488.6675</v>
      </c>
      <c r="E12" s="22" t="n">
        <v>5180200.52</v>
      </c>
      <c r="F12" s="22" t="n">
        <v>63288.15</v>
      </c>
      <c r="G12" s="22" t="n">
        <v>63867.925</v>
      </c>
      <c r="H12" s="22" t="n">
        <v>1873313.9125</v>
      </c>
      <c r="I12" s="22" t="n">
        <v>46095.48</v>
      </c>
      <c r="J12" s="22" t="n">
        <v>644376.905</v>
      </c>
      <c r="K12" s="22" t="n">
        <v>1182841.53</v>
      </c>
      <c r="M12" s="20"/>
    </row>
    <row r="13" customFormat="false" ht="23.25" hidden="false" customHeight="true" outlineLevel="0" collapsed="false">
      <c r="A13" s="21" t="s">
        <v>19</v>
      </c>
      <c r="B13" s="22" t="n">
        <v>7762873.9925</v>
      </c>
      <c r="C13" s="22" t="n">
        <v>4325732.5225</v>
      </c>
      <c r="D13" s="22" t="n">
        <v>4272996.79</v>
      </c>
      <c r="E13" s="22" t="n">
        <v>4220144.405</v>
      </c>
      <c r="F13" s="22" t="n">
        <v>52852.3825</v>
      </c>
      <c r="G13" s="22" t="n">
        <v>52735.7325</v>
      </c>
      <c r="H13" s="22" t="n">
        <v>3437141.47</v>
      </c>
      <c r="I13" s="22" t="n">
        <v>1318087.1375</v>
      </c>
      <c r="J13" s="22" t="n">
        <v>722935.0875</v>
      </c>
      <c r="K13" s="22" t="n">
        <v>1396119.2475</v>
      </c>
      <c r="M13" s="20"/>
    </row>
    <row r="14" s="17" customFormat="true" ht="23.25" hidden="false" customHeight="true" outlineLevel="0" collapsed="false">
      <c r="A14" s="24" t="s">
        <v>21</v>
      </c>
      <c r="B14" s="18" t="n">
        <v>652784.7525</v>
      </c>
      <c r="C14" s="18" t="n">
        <v>397454.6975</v>
      </c>
      <c r="D14" s="18" t="n">
        <v>396683.175</v>
      </c>
      <c r="E14" s="18" t="n">
        <v>395304.545</v>
      </c>
      <c r="F14" s="18" t="n">
        <v>1378.63</v>
      </c>
      <c r="G14" s="18" t="n">
        <v>771.525</v>
      </c>
      <c r="H14" s="18" t="n">
        <v>255330.055</v>
      </c>
      <c r="I14" s="18" t="n">
        <v>98765.2975</v>
      </c>
      <c r="J14" s="18" t="n">
        <v>55470</v>
      </c>
      <c r="K14" s="18" t="n">
        <v>101095.33</v>
      </c>
      <c r="L14" s="19"/>
      <c r="M14" s="20"/>
      <c r="N14" s="25"/>
    </row>
    <row r="15" customFormat="false" ht="23.25" hidden="false" customHeight="true" outlineLevel="0" collapsed="false">
      <c r="A15" s="26" t="s">
        <v>18</v>
      </c>
      <c r="B15" s="22" t="n">
        <v>313650.5</v>
      </c>
      <c r="C15" s="22" t="n">
        <v>230094.8225</v>
      </c>
      <c r="D15" s="22" t="n">
        <v>229418.935</v>
      </c>
      <c r="E15" s="22" t="n">
        <v>228765.5025</v>
      </c>
      <c r="F15" s="22" t="n">
        <v>653.43</v>
      </c>
      <c r="G15" s="22" t="n">
        <v>675.8875</v>
      </c>
      <c r="H15" s="22" t="n">
        <v>83555.6775</v>
      </c>
      <c r="I15" s="22" t="n">
        <v>3996.265</v>
      </c>
      <c r="J15" s="22" t="n">
        <v>26760.5425</v>
      </c>
      <c r="K15" s="22" t="n">
        <v>52798.87</v>
      </c>
      <c r="M15" s="20"/>
    </row>
    <row r="16" customFormat="false" ht="23.25" hidden="false" customHeight="true" outlineLevel="0" collapsed="false">
      <c r="A16" s="27" t="s">
        <v>19</v>
      </c>
      <c r="B16" s="22" t="n">
        <v>339134.25</v>
      </c>
      <c r="C16" s="22" t="n">
        <v>167359.8725</v>
      </c>
      <c r="D16" s="22" t="n">
        <v>167264.235</v>
      </c>
      <c r="E16" s="22" t="n">
        <v>166539.0425</v>
      </c>
      <c r="F16" s="22" t="n">
        <v>725.1975</v>
      </c>
      <c r="G16" s="28" t="n">
        <v>95.6375</v>
      </c>
      <c r="H16" s="22" t="n">
        <v>171774.3775</v>
      </c>
      <c r="I16" s="22" t="n">
        <v>94769.035</v>
      </c>
      <c r="J16" s="22" t="n">
        <v>28708.885</v>
      </c>
      <c r="K16" s="22" t="n">
        <v>48296.4625</v>
      </c>
      <c r="M16" s="20"/>
    </row>
    <row r="17" customFormat="false" ht="23.25" hidden="false" customHeight="true" outlineLevel="0" collapsed="false">
      <c r="A17" s="19"/>
      <c r="B17" s="29" t="s">
        <v>22</v>
      </c>
      <c r="C17" s="29"/>
      <c r="D17" s="29"/>
      <c r="E17" s="29"/>
      <c r="F17" s="29"/>
      <c r="G17" s="29"/>
      <c r="H17" s="29"/>
      <c r="I17" s="29"/>
      <c r="J17" s="29"/>
      <c r="K17" s="29"/>
    </row>
    <row r="18" s="17" customFormat="true" ht="23.25" hidden="false" customHeight="true" outlineLevel="0" collapsed="false">
      <c r="A18" s="17" t="s">
        <v>23</v>
      </c>
      <c r="B18" s="30" t="n">
        <v>100</v>
      </c>
      <c r="C18" s="30" t="n">
        <f aca="false">(C8/$B$8)*100</f>
        <v>68.0873376864168</v>
      </c>
      <c r="D18" s="30" t="n">
        <f aca="false">(D8/$B$8)*100</f>
        <v>67.746192402703</v>
      </c>
      <c r="E18" s="30" t="n">
        <f aca="false">(E8/$B$8)*100</f>
        <v>66.940816081628</v>
      </c>
      <c r="F18" s="30" t="n">
        <f aca="false">(F8/$B$8)*100</f>
        <v>0.805376321074992</v>
      </c>
      <c r="G18" s="30" t="n">
        <f aca="false">(G8/$B$8)*100</f>
        <v>0.341145279246111</v>
      </c>
      <c r="H18" s="30" t="n">
        <f aca="false">(H8/$B$8)*100</f>
        <v>31.9126623180509</v>
      </c>
      <c r="I18" s="30" t="n">
        <f aca="false">(I8/$B$8)*100</f>
        <v>9.52868662552694</v>
      </c>
      <c r="J18" s="30" t="n">
        <f aca="false">(J8/$B$8)*100</f>
        <v>7.76855193257284</v>
      </c>
      <c r="K18" s="30" t="n">
        <f aca="false">(K8/$B$8)*100</f>
        <v>14.6154237599511</v>
      </c>
      <c r="L18" s="31"/>
      <c r="M18" s="31"/>
      <c r="N18" s="31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23.25" hidden="false" customHeight="true" outlineLevel="0" collapsed="false">
      <c r="A19" s="21" t="s">
        <v>18</v>
      </c>
      <c r="B19" s="33" t="n">
        <v>100</v>
      </c>
      <c r="C19" s="33" t="n">
        <f aca="false">(C9/$B$9)*100</f>
        <v>76.9097449056313</v>
      </c>
      <c r="D19" s="33" t="n">
        <f aca="false">(D9/$B$9)*100</f>
        <v>76.5085369294728</v>
      </c>
      <c r="E19" s="33" t="n">
        <f aca="false">(E9/$B$9)*100</f>
        <v>75.5619316475991</v>
      </c>
      <c r="F19" s="33" t="n">
        <f aca="false">(F9/$B$9)*100</f>
        <v>0.946605281873708</v>
      </c>
      <c r="G19" s="33" t="n">
        <f aca="false">(G9/$B$9)*100</f>
        <v>0.401207976158505</v>
      </c>
      <c r="H19" s="33" t="n">
        <f aca="false">(H9/$B$9)*100</f>
        <v>23.0902551036182</v>
      </c>
      <c r="I19" s="33" t="n">
        <f aca="false">(I9/$B$9)*100</f>
        <v>1.04751602713322</v>
      </c>
      <c r="J19" s="33" t="n">
        <f aca="false">(J9/$B$9)*100</f>
        <v>7.59610463244558</v>
      </c>
      <c r="K19" s="33" t="n">
        <f aca="false">(K9/$B$9)*100</f>
        <v>14.4466344440394</v>
      </c>
      <c r="L19" s="34"/>
      <c r="M19" s="31"/>
      <c r="N19" s="34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customFormat="false" ht="23.25" hidden="false" customHeight="true" outlineLevel="0" collapsed="false">
      <c r="A20" s="21" t="s">
        <v>19</v>
      </c>
      <c r="B20" s="33" t="n">
        <v>100</v>
      </c>
      <c r="C20" s="33" t="n">
        <f aca="false">(C10/$B$10)*100</f>
        <v>59.8445235033973</v>
      </c>
      <c r="D20" s="33" t="n">
        <f aca="false">(D10/$B$10)*100</f>
        <v>59.559495050897</v>
      </c>
      <c r="E20" s="33" t="n">
        <f aca="false">(E10/$B$10)*100</f>
        <v>58.8860695740737</v>
      </c>
      <c r="F20" s="33" t="n">
        <f aca="false">(F10/$B$10)*100</f>
        <v>0.673425476823273</v>
      </c>
      <c r="G20" s="33" t="n">
        <f aca="false">(G10/$B$10)*100</f>
        <v>0.285028443858358</v>
      </c>
      <c r="H20" s="33" t="n">
        <f aca="false">(H10/$B$10)*100</f>
        <v>40.1554764879609</v>
      </c>
      <c r="I20" s="33" t="n">
        <f aca="false">(I10/$B$10)*100</f>
        <v>17.4526819228497</v>
      </c>
      <c r="J20" s="33" t="n">
        <f aca="false">(J10/$B$10)*100</f>
        <v>7.9296702002761</v>
      </c>
      <c r="K20" s="33" t="n">
        <f aca="false">(K10/$B$10)*100</f>
        <v>14.773124373477</v>
      </c>
      <c r="L20" s="34"/>
      <c r="M20" s="31"/>
      <c r="N20" s="3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17" customFormat="true" ht="23.25" hidden="false" customHeight="true" outlineLevel="0" collapsed="false">
      <c r="A21" s="23" t="s">
        <v>20</v>
      </c>
      <c r="B21" s="30" t="n">
        <v>100</v>
      </c>
      <c r="C21" s="30" t="n">
        <f aca="false">(C11/$B$11)*100</f>
        <v>64.4632142996596</v>
      </c>
      <c r="D21" s="30" t="n">
        <f aca="false">(D11/$B$11)*100</f>
        <v>63.6829197885415</v>
      </c>
      <c r="E21" s="30" t="n">
        <f aca="false">(E11/$B$11)*100</f>
        <v>62.9057244417481</v>
      </c>
      <c r="F21" s="30" t="n">
        <f aca="false">(F11/$B$11)*100</f>
        <v>0.777195346793393</v>
      </c>
      <c r="G21" s="30" t="n">
        <f aca="false">(G11/$B$11)*100</f>
        <v>0.780294527847794</v>
      </c>
      <c r="H21" s="30" t="n">
        <f aca="false">(H11/$B$11)*100</f>
        <v>35.5367857003404</v>
      </c>
      <c r="I21" s="30" t="n">
        <f aca="false">(I11/$B$11)*100</f>
        <v>9.12890920892296</v>
      </c>
      <c r="J21" s="30" t="n">
        <f aca="false">(J11/$B$11)*100</f>
        <v>9.14985057594602</v>
      </c>
      <c r="K21" s="30" t="n">
        <f aca="false">(K11/$B$11)*100</f>
        <v>17.2580258820121</v>
      </c>
      <c r="L21" s="31"/>
      <c r="M21" s="31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23.25" hidden="false" customHeight="true" outlineLevel="0" collapsed="false">
      <c r="A22" s="26" t="s">
        <v>18</v>
      </c>
      <c r="B22" s="33" t="n">
        <v>100</v>
      </c>
      <c r="C22" s="33" t="n">
        <f aca="false">(C12/$B$12)*100</f>
        <v>73.9117132161491</v>
      </c>
      <c r="D22" s="33" t="n">
        <f aca="false">(D12/$B$12)*100</f>
        <v>73.0222708592927</v>
      </c>
      <c r="E22" s="33" t="n">
        <f aca="false">(E12/$B$12)*100</f>
        <v>72.1409026439722</v>
      </c>
      <c r="F22" s="33" t="n">
        <f aca="false">(F12/$B$12)*100</f>
        <v>0.881368250136215</v>
      </c>
      <c r="G22" s="33" t="n">
        <f aca="false">(G12/$B$12)*100</f>
        <v>0.889442356856394</v>
      </c>
      <c r="H22" s="33" t="n">
        <f aca="false">(H12/$B$12)*100</f>
        <v>26.0882867490352</v>
      </c>
      <c r="I22" s="33" t="n">
        <f aca="false">(I12/$B$12)*100</f>
        <v>0.641938380988999</v>
      </c>
      <c r="J22" s="33" t="n">
        <f aca="false">(J12/$B$12)*100</f>
        <v>8.97377068516049</v>
      </c>
      <c r="K22" s="33" t="n">
        <f aca="false">(K12/$B$12)*100</f>
        <v>16.4725777177014</v>
      </c>
      <c r="L22" s="34"/>
      <c r="M22" s="31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23.25" hidden="false" customHeight="true" outlineLevel="0" collapsed="false">
      <c r="A23" s="26" t="s">
        <v>19</v>
      </c>
      <c r="B23" s="33" t="n">
        <v>100</v>
      </c>
      <c r="C23" s="33" t="n">
        <f aca="false">(C13/$B$13)*100</f>
        <v>55.723338117806</v>
      </c>
      <c r="D23" s="33" t="n">
        <f aca="false">(D13/$B$13)*100</f>
        <v>55.0440055336246</v>
      </c>
      <c r="E23" s="33" t="n">
        <f aca="false">(E13/$B$13)*100</f>
        <v>54.3631702521159</v>
      </c>
      <c r="F23" s="33" t="n">
        <f aca="false">(F13/$B$13)*100</f>
        <v>0.680835249304093</v>
      </c>
      <c r="G23" s="33" t="n">
        <f aca="false">(G13/$B$13)*100</f>
        <v>0.679332584181451</v>
      </c>
      <c r="H23" s="33" t="n">
        <f aca="false">(H13/$B$13)*100</f>
        <v>44.276661882194</v>
      </c>
      <c r="I23" s="33" t="n">
        <f aca="false">(I13/$B$13)*100</f>
        <v>16.9793705111464</v>
      </c>
      <c r="J23" s="33" t="n">
        <f aca="false">(J13/$B$13)*100</f>
        <v>9.31272474857191</v>
      </c>
      <c r="K23" s="33" t="n">
        <f aca="false">(K13/$B$13)*100</f>
        <v>17.9845666546802</v>
      </c>
      <c r="L23" s="34"/>
      <c r="M23" s="31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</row>
    <row r="24" s="17" customFormat="true" ht="23.25" hidden="false" customHeight="true" outlineLevel="0" collapsed="false">
      <c r="A24" s="36" t="s">
        <v>24</v>
      </c>
      <c r="B24" s="30" t="n">
        <v>100</v>
      </c>
      <c r="C24" s="30" t="n">
        <f aca="false">(C14/$B$14)*100</f>
        <v>60.8860265160682</v>
      </c>
      <c r="D24" s="30" t="n">
        <f aca="false">(D14/$B$14)*100</f>
        <v>60.7678370980333</v>
      </c>
      <c r="E24" s="30" t="n">
        <f aca="false">(E14/$B$14)*100</f>
        <v>60.5566449715751</v>
      </c>
      <c r="F24" s="30" t="n">
        <f aca="false">(F14/$B$14)*100</f>
        <v>0.211192126458254</v>
      </c>
      <c r="G24" s="30" t="n">
        <f aca="false">(G14/$B$14)*100</f>
        <v>0.118189801009484</v>
      </c>
      <c r="H24" s="30" t="n">
        <f aca="false">(H14/$B$14)*100</f>
        <v>39.1139734839318</v>
      </c>
      <c r="I24" s="30" t="n">
        <f aca="false">(I14/$B$14)*100</f>
        <v>15.1298413637503</v>
      </c>
      <c r="J24" s="30" t="n">
        <f aca="false">(J14/$B$14)*100</f>
        <v>8.49744112244717</v>
      </c>
      <c r="K24" s="30" t="n">
        <f aca="false">(K14/$B$14)*100</f>
        <v>15.486778698925</v>
      </c>
      <c r="L24" s="31"/>
      <c r="M24" s="31"/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23.25" hidden="false" customHeight="true" outlineLevel="0" collapsed="false">
      <c r="A25" s="26" t="s">
        <v>18</v>
      </c>
      <c r="B25" s="37" t="n">
        <v>100</v>
      </c>
      <c r="C25" s="37" t="n">
        <f aca="false">(C15/$B$15)*100</f>
        <v>73.360260066539</v>
      </c>
      <c r="D25" s="37" t="n">
        <f aca="false">(D15/$B$15)*100</f>
        <v>73.1447694169147</v>
      </c>
      <c r="E25" s="37" t="n">
        <f aca="false">(E15/$B$15)*100</f>
        <v>72.936438009823</v>
      </c>
      <c r="F25" s="37" t="n">
        <f aca="false">(F15/$B$15)*100</f>
        <v>0.208330610026128</v>
      </c>
      <c r="G25" s="37" t="n">
        <f aca="false">(G15/$B$15)*100</f>
        <v>0.215490649624343</v>
      </c>
      <c r="H25" s="37" t="n">
        <f aca="false">(H15/$B$15)*100</f>
        <v>26.639739933461</v>
      </c>
      <c r="I25" s="37" t="n">
        <f aca="false">(I15/$B$15)*100</f>
        <v>1.27411402181728</v>
      </c>
      <c r="J25" s="37" t="n">
        <f aca="false">(J15/$B$15)*100</f>
        <v>8.53196232749509</v>
      </c>
      <c r="K25" s="37" t="n">
        <f aca="false">(K15/$B$15)*100</f>
        <v>16.8336635841486</v>
      </c>
      <c r="L25" s="34"/>
      <c r="M25" s="31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</row>
    <row r="26" customFormat="false" ht="23.25" hidden="false" customHeight="true" outlineLevel="0" collapsed="false">
      <c r="A26" s="27" t="s">
        <v>19</v>
      </c>
      <c r="B26" s="38" t="n">
        <v>100</v>
      </c>
      <c r="C26" s="38" t="n">
        <f aca="false">(C16/$B$16)*100</f>
        <v>49.3491508156431</v>
      </c>
      <c r="D26" s="38" t="n">
        <f aca="false">(D16/$B$16)*100</f>
        <v>49.3209503316165</v>
      </c>
      <c r="E26" s="38" t="n">
        <f aca="false">(E16/$B$16)*100</f>
        <v>49.1071139231735</v>
      </c>
      <c r="F26" s="38" t="n">
        <f aca="false">(F16/$B$16)*100</f>
        <v>0.213837882785357</v>
      </c>
      <c r="G26" s="38" t="n">
        <f aca="false">(G16/$B$16)*100</f>
        <v>0.028200484026606</v>
      </c>
      <c r="H26" s="38" t="n">
        <f aca="false">(H16/$B$16)*100</f>
        <v>50.6508491843569</v>
      </c>
      <c r="I26" s="38" t="n">
        <f aca="false">(I16/$B$16)*100</f>
        <v>27.9444010742059</v>
      </c>
      <c r="J26" s="38" t="n">
        <f aca="false">(J16/$B$16)*100</f>
        <v>8.4653452135843</v>
      </c>
      <c r="K26" s="38" t="n">
        <f aca="false">(K16/$B$16)*100</f>
        <v>14.2411043709092</v>
      </c>
      <c r="L26" s="34"/>
      <c r="M26" s="31"/>
      <c r="N26" s="34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8" customFormat="false" ht="23.25" hidden="false" customHeight="true" outlineLevel="0" collapsed="false">
      <c r="L28" s="39"/>
    </row>
  </sheetData>
  <mergeCells count="7">
    <mergeCell ref="C5:C6"/>
    <mergeCell ref="H5:H6"/>
    <mergeCell ref="I5:I6"/>
    <mergeCell ref="J5:J6"/>
    <mergeCell ref="K5:K6"/>
    <mergeCell ref="B7:K7"/>
    <mergeCell ref="B17:K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KKD</cp:lastModifiedBy>
  <cp:lastPrinted>2018-01-17T09:28:56Z</cp:lastPrinted>
  <dcterms:modified xsi:type="dcterms:W3CDTF">2018-01-26T02:24:48Z</dcterms:modified>
  <cp:revision>0</cp:revision>
  <dc:subject/>
  <dc:title/>
</cp:coreProperties>
</file>