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0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&quot;    &quot;"/>
    <numFmt numFmtId="168" formatCode="0.0"/>
    <numFmt numFmtId="169" formatCode="#,##0.0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2520</xdr:colOff>
      <xdr:row>27</xdr:row>
      <xdr:rowOff>237600</xdr:rowOff>
    </xdr:from>
    <xdr:to>
      <xdr:col>11</xdr:col>
      <xdr:colOff>1915200</xdr:colOff>
      <xdr:row>28</xdr:row>
      <xdr:rowOff>276120</xdr:rowOff>
    </xdr:to>
    <xdr:sp>
      <xdr:nvSpPr>
        <xdr:cNvPr id="0" name="สี่เหลี่ยมผืนผ้า 1"/>
        <xdr:cNvSpPr/>
      </xdr:nvSpPr>
      <xdr:spPr>
        <a:xfrm>
          <a:off x="19038960" y="8145720"/>
          <a:ext cx="83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W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" activeCellId="0" sqref="F2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6.82"/>
    <col collapsed="false" customWidth="true" hidden="false" outlineLevel="0" max="8" min="8" style="1" width="1.65"/>
    <col collapsed="false" customWidth="true" hidden="false" outlineLevel="0" max="9" min="9" style="1" width="15.82"/>
    <col collapsed="false" customWidth="true" hidden="false" outlineLevel="0" max="11" min="10" style="1" width="16.66"/>
    <col collapsed="false" customWidth="true" hidden="false" outlineLevel="0" max="12" min="12" style="1" width="19.65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2" customFormat="false" ht="30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4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14" customFormat="true" ht="23.25" hidden="false" customHeight="true" outlineLevel="0" collapsed="false">
      <c r="A4" s="8"/>
      <c r="B4" s="9" t="s">
        <v>1</v>
      </c>
      <c r="C4" s="10"/>
      <c r="D4" s="10"/>
      <c r="E4" s="11" t="s">
        <v>2</v>
      </c>
      <c r="F4" s="10"/>
      <c r="G4" s="10"/>
      <c r="H4" s="8"/>
      <c r="I4" s="10"/>
      <c r="J4" s="12" t="s">
        <v>3</v>
      </c>
      <c r="K4" s="10"/>
      <c r="L4" s="10"/>
      <c r="M4" s="13"/>
      <c r="N4" s="13"/>
      <c r="O4" s="13"/>
    </row>
    <row r="5" s="14" customFormat="true" ht="23.25" hidden="false" customHeight="true" outlineLevel="0" collapsed="false">
      <c r="A5" s="15" t="s">
        <v>4</v>
      </c>
      <c r="B5" s="15" t="s">
        <v>5</v>
      </c>
      <c r="C5" s="11" t="s">
        <v>6</v>
      </c>
      <c r="D5" s="10"/>
      <c r="E5" s="11" t="s">
        <v>7</v>
      </c>
      <c r="F5" s="10"/>
      <c r="G5" s="15" t="s">
        <v>8</v>
      </c>
      <c r="H5" s="13"/>
      <c r="I5" s="11" t="s">
        <v>6</v>
      </c>
      <c r="J5" s="11" t="s">
        <v>9</v>
      </c>
      <c r="K5" s="11" t="s">
        <v>10</v>
      </c>
      <c r="L5" s="11" t="s">
        <v>11</v>
      </c>
      <c r="M5" s="13"/>
      <c r="N5" s="13"/>
      <c r="O5" s="13"/>
    </row>
    <row r="6" s="14" customFormat="true" ht="23.25" hidden="false" customHeight="true" outlineLevel="0" collapsed="false">
      <c r="A6" s="16"/>
      <c r="B6" s="17" t="s">
        <v>12</v>
      </c>
      <c r="C6" s="11"/>
      <c r="D6" s="17" t="s">
        <v>6</v>
      </c>
      <c r="E6" s="17" t="s">
        <v>13</v>
      </c>
      <c r="F6" s="17" t="s">
        <v>14</v>
      </c>
      <c r="G6" s="17" t="s">
        <v>15</v>
      </c>
      <c r="H6" s="16"/>
      <c r="I6" s="11"/>
      <c r="J6" s="11"/>
      <c r="K6" s="11"/>
      <c r="L6" s="11"/>
      <c r="M6" s="13"/>
      <c r="N6" s="13"/>
      <c r="O6" s="13"/>
    </row>
    <row r="7" s="14" customFormat="true" ht="23.25" hidden="false" customHeight="true" outlineLevel="0" collapsed="false">
      <c r="A7" s="13"/>
      <c r="B7" s="9" t="s">
        <v>16</v>
      </c>
      <c r="C7" s="9"/>
      <c r="D7" s="9"/>
      <c r="E7" s="9"/>
      <c r="F7" s="9"/>
      <c r="G7" s="9"/>
      <c r="H7" s="9"/>
      <c r="I7" s="9"/>
      <c r="J7" s="9"/>
      <c r="K7" s="9"/>
      <c r="L7" s="9"/>
      <c r="M7" s="13"/>
      <c r="N7" s="13"/>
      <c r="O7" s="13"/>
    </row>
    <row r="8" s="18" customFormat="true" ht="23.25" hidden="false" customHeight="true" outlineLevel="0" collapsed="false">
      <c r="A8" s="18" t="s">
        <v>17</v>
      </c>
      <c r="B8" s="19" t="n">
        <v>55917436.99</v>
      </c>
      <c r="C8" s="19" t="n">
        <v>38267237.98</v>
      </c>
      <c r="D8" s="19" t="n">
        <v>38003314.87</v>
      </c>
      <c r="E8" s="19" t="n">
        <v>37538341.94</v>
      </c>
      <c r="F8" s="19" t="n">
        <v>464972.93</v>
      </c>
      <c r="G8" s="19" t="n">
        <v>263923.11</v>
      </c>
      <c r="H8" s="19"/>
      <c r="I8" s="19" t="n">
        <v>17650199.01</v>
      </c>
      <c r="J8" s="19" t="n">
        <v>5314867.95</v>
      </c>
      <c r="K8" s="19" t="n">
        <v>4288332.1</v>
      </c>
      <c r="L8" s="19" t="n">
        <v>8046998.96</v>
      </c>
      <c r="M8" s="20"/>
      <c r="N8" s="20"/>
      <c r="O8" s="20"/>
    </row>
    <row r="9" s="21" customFormat="true" ht="23.25" hidden="false" customHeight="true" outlineLevel="0" collapsed="false">
      <c r="A9" s="21" t="s">
        <v>18</v>
      </c>
      <c r="B9" s="19" t="n">
        <v>27010729</v>
      </c>
      <c r="C9" s="19" t="n">
        <v>20847610.81</v>
      </c>
      <c r="D9" s="19" t="n">
        <v>20694237.02</v>
      </c>
      <c r="E9" s="19" t="n">
        <v>20430081.53</v>
      </c>
      <c r="F9" s="19" t="n">
        <v>264155.49</v>
      </c>
      <c r="G9" s="19" t="n">
        <v>153373.79</v>
      </c>
      <c r="H9" s="19"/>
      <c r="I9" s="19" t="n">
        <v>6163118.2</v>
      </c>
      <c r="J9" s="19" t="n">
        <v>273839.26</v>
      </c>
      <c r="K9" s="19" t="n">
        <v>2019187.42</v>
      </c>
      <c r="L9" s="19" t="n">
        <v>3870091.53</v>
      </c>
      <c r="M9" s="22"/>
      <c r="N9" s="22"/>
      <c r="O9" s="22"/>
    </row>
    <row r="10" s="21" customFormat="true" ht="23.25" hidden="false" customHeight="true" outlineLevel="0" collapsed="false">
      <c r="A10" s="21" t="s">
        <v>19</v>
      </c>
      <c r="B10" s="19" t="n">
        <v>28906707.99</v>
      </c>
      <c r="C10" s="19" t="n">
        <v>17419627.17</v>
      </c>
      <c r="D10" s="19" t="n">
        <v>17309077.84</v>
      </c>
      <c r="E10" s="19" t="n">
        <v>17108260.41</v>
      </c>
      <c r="F10" s="19" t="n">
        <v>200817.44</v>
      </c>
      <c r="G10" s="19" t="n">
        <v>110549.33</v>
      </c>
      <c r="H10" s="19"/>
      <c r="I10" s="19" t="n">
        <v>11487080.81</v>
      </c>
      <c r="J10" s="19" t="n">
        <v>5041028.7</v>
      </c>
      <c r="K10" s="19" t="n">
        <v>2269144.68</v>
      </c>
      <c r="L10" s="19" t="n">
        <v>4176907.43</v>
      </c>
      <c r="M10" s="22"/>
      <c r="N10" s="22"/>
      <c r="O10" s="22"/>
    </row>
    <row r="11" s="18" customFormat="true" ht="23.25" hidden="false" customHeight="true" outlineLevel="0" collapsed="false">
      <c r="A11" s="23" t="s">
        <v>20</v>
      </c>
      <c r="B11" s="19" t="n">
        <v>14940234.01</v>
      </c>
      <c r="C11" s="19" t="n">
        <v>9660355.04</v>
      </c>
      <c r="D11" s="19" t="n">
        <v>9495949.97</v>
      </c>
      <c r="E11" s="19" t="n">
        <v>9385205.8</v>
      </c>
      <c r="F11" s="19" t="n">
        <v>110744.17</v>
      </c>
      <c r="G11" s="19" t="n">
        <v>164405.07</v>
      </c>
      <c r="H11" s="19"/>
      <c r="I11" s="19" t="n">
        <v>5279878.97</v>
      </c>
      <c r="J11" s="19" t="n">
        <v>1361491.17</v>
      </c>
      <c r="K11" s="19" t="n">
        <v>1333731.21</v>
      </c>
      <c r="L11" s="19" t="n">
        <v>2584656.58</v>
      </c>
      <c r="M11" s="20"/>
      <c r="N11" s="20"/>
      <c r="O11" s="20"/>
    </row>
    <row r="12" s="21" customFormat="true" ht="23.25" hidden="false" customHeight="true" outlineLevel="0" collapsed="false">
      <c r="A12" s="21" t="s">
        <v>18</v>
      </c>
      <c r="B12" s="24" t="n">
        <v>7179483.01</v>
      </c>
      <c r="C12" s="24" t="n">
        <v>5288139.17</v>
      </c>
      <c r="D12" s="24" t="n">
        <v>5198134.32</v>
      </c>
      <c r="E12" s="24" t="n">
        <v>5142981.93</v>
      </c>
      <c r="F12" s="24" t="n">
        <v>55152.39</v>
      </c>
      <c r="G12" s="24" t="n">
        <v>90004.85</v>
      </c>
      <c r="H12" s="24"/>
      <c r="I12" s="24" t="n">
        <v>1891343.84</v>
      </c>
      <c r="J12" s="24" t="n">
        <v>38887.25</v>
      </c>
      <c r="K12" s="24" t="n">
        <v>640941.82</v>
      </c>
      <c r="L12" s="24" t="n">
        <v>1211514.78</v>
      </c>
      <c r="M12" s="22"/>
      <c r="N12" s="22"/>
      <c r="O12" s="22"/>
    </row>
    <row r="13" s="21" customFormat="true" ht="23.25" hidden="false" customHeight="true" outlineLevel="0" collapsed="false">
      <c r="A13" s="21" t="s">
        <v>19</v>
      </c>
      <c r="B13" s="24" t="n">
        <v>7760751</v>
      </c>
      <c r="C13" s="24" t="n">
        <v>4372215.87</v>
      </c>
      <c r="D13" s="24" t="n">
        <v>4297815.65</v>
      </c>
      <c r="E13" s="24" t="n">
        <v>4242223.87</v>
      </c>
      <c r="F13" s="24" t="n">
        <v>55591.78</v>
      </c>
      <c r="G13" s="24" t="n">
        <v>74400.22</v>
      </c>
      <c r="H13" s="24"/>
      <c r="I13" s="24" t="n">
        <v>3388535.12</v>
      </c>
      <c r="J13" s="24" t="n">
        <v>1322603.93</v>
      </c>
      <c r="K13" s="24" t="n">
        <v>692789.39</v>
      </c>
      <c r="L13" s="24" t="n">
        <v>1373141.8</v>
      </c>
      <c r="M13" s="22"/>
      <c r="N13" s="22"/>
      <c r="O13" s="22"/>
    </row>
    <row r="14" s="18" customFormat="true" ht="23.25" hidden="false" customHeight="true" outlineLevel="0" collapsed="false">
      <c r="A14" s="25" t="s">
        <v>21</v>
      </c>
      <c r="B14" s="19" t="n">
        <v>652724</v>
      </c>
      <c r="C14" s="19" t="n">
        <v>401729.88</v>
      </c>
      <c r="D14" s="19" t="n">
        <v>400886.59</v>
      </c>
      <c r="E14" s="19" t="n">
        <v>398932.07</v>
      </c>
      <c r="F14" s="19" t="n">
        <v>1954.52</v>
      </c>
      <c r="G14" s="19" t="n">
        <v>843.29</v>
      </c>
      <c r="H14" s="19"/>
      <c r="I14" s="19" t="n">
        <v>250994.12</v>
      </c>
      <c r="J14" s="19" t="n">
        <v>91700.27</v>
      </c>
      <c r="K14" s="19" t="n">
        <v>54761.96</v>
      </c>
      <c r="L14" s="19" t="n">
        <v>104531.89</v>
      </c>
      <c r="M14" s="20"/>
      <c r="N14" s="20"/>
      <c r="O14" s="26"/>
    </row>
    <row r="15" s="21" customFormat="true" ht="23.25" hidden="false" customHeight="true" outlineLevel="0" collapsed="false">
      <c r="A15" s="27" t="s">
        <v>18</v>
      </c>
      <c r="B15" s="24" t="n">
        <v>313629</v>
      </c>
      <c r="C15" s="24" t="n">
        <v>232152.62</v>
      </c>
      <c r="D15" s="24" t="n">
        <v>231309.33</v>
      </c>
      <c r="E15" s="24" t="n">
        <v>230130.13</v>
      </c>
      <c r="F15" s="24" t="n">
        <v>1179.2</v>
      </c>
      <c r="G15" s="24" t="n">
        <v>843.29</v>
      </c>
      <c r="H15" s="24"/>
      <c r="I15" s="24" t="n">
        <v>81476.38</v>
      </c>
      <c r="J15" s="24" t="n">
        <v>1782.29</v>
      </c>
      <c r="K15" s="24" t="n">
        <v>27190.34</v>
      </c>
      <c r="L15" s="24" t="n">
        <v>52503.74</v>
      </c>
      <c r="M15" s="27"/>
      <c r="N15" s="27"/>
      <c r="O15" s="27"/>
    </row>
    <row r="16" s="21" customFormat="true" ht="23.25" hidden="false" customHeight="true" outlineLevel="0" collapsed="false">
      <c r="A16" s="28" t="s">
        <v>19</v>
      </c>
      <c r="B16" s="24" t="n">
        <v>339095</v>
      </c>
      <c r="C16" s="24" t="n">
        <v>169577.26</v>
      </c>
      <c r="D16" s="24" t="n">
        <v>169577.26</v>
      </c>
      <c r="E16" s="24" t="n">
        <v>168801.94</v>
      </c>
      <c r="F16" s="24" t="n">
        <v>775.32</v>
      </c>
      <c r="G16" s="24" t="s">
        <v>22</v>
      </c>
      <c r="H16" s="24"/>
      <c r="I16" s="24" t="n">
        <v>169517.74</v>
      </c>
      <c r="J16" s="24" t="n">
        <v>89917.98</v>
      </c>
      <c r="K16" s="24" t="n">
        <v>27571.62</v>
      </c>
      <c r="L16" s="24" t="n">
        <v>52028.15</v>
      </c>
      <c r="M16" s="27"/>
      <c r="N16" s="27"/>
      <c r="O16" s="27"/>
    </row>
    <row r="17" s="21" customFormat="true" ht="23.25" hidden="false" customHeight="true" outlineLevel="0" collapsed="false">
      <c r="A17" s="20"/>
      <c r="B17" s="29" t="s">
        <v>23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7"/>
      <c r="N17" s="27"/>
      <c r="O17" s="27"/>
    </row>
    <row r="18" s="18" customFormat="true" ht="23.25" hidden="false" customHeight="true" outlineLevel="0" collapsed="false">
      <c r="A18" s="18" t="s">
        <v>24</v>
      </c>
      <c r="B18" s="30" t="n">
        <v>100</v>
      </c>
      <c r="C18" s="30" t="n">
        <f aca="false">(C8/$B$8)*100</f>
        <v>68.4352503260182</v>
      </c>
      <c r="D18" s="30" t="n">
        <f aca="false">(D8/$B$8)*100</f>
        <v>67.9632631888982</v>
      </c>
      <c r="E18" s="30" t="n">
        <f aca="false">(E8/$B$8)*100</f>
        <v>67.1317284208022</v>
      </c>
      <c r="F18" s="30" t="n">
        <f aca="false">(F8/$B$8)*100</f>
        <v>0.831534768095958</v>
      </c>
      <c r="G18" s="30" t="n">
        <f aca="false">(G8/$B$8)*100</f>
        <v>0.471987137120034</v>
      </c>
      <c r="H18" s="30"/>
      <c r="I18" s="30" t="n">
        <f aca="false">(I8/$B$8)*100</f>
        <v>31.5647496739818</v>
      </c>
      <c r="J18" s="30" t="n">
        <f aca="false">(J8/$B$8)*100</f>
        <v>9.50484899898127</v>
      </c>
      <c r="K18" s="30" t="n">
        <f aca="false">(K8/$B$8)*100</f>
        <v>7.66904266511161</v>
      </c>
      <c r="L18" s="30" t="n">
        <f aca="false">(L8/$B$8)*100</f>
        <v>14.3908580098889</v>
      </c>
      <c r="M18" s="31"/>
      <c r="N18" s="31"/>
      <c r="O18" s="31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</row>
    <row r="19" s="21" customFormat="true" ht="23.25" hidden="false" customHeight="true" outlineLevel="0" collapsed="false">
      <c r="A19" s="21" t="s">
        <v>18</v>
      </c>
      <c r="B19" s="33" t="n">
        <v>100</v>
      </c>
      <c r="C19" s="33" t="n">
        <f aca="false">(C9/$B$9)*100</f>
        <v>77.1827032509933</v>
      </c>
      <c r="D19" s="33" t="n">
        <f aca="false">(D9/$B$9)*100</f>
        <v>76.6148778139235</v>
      </c>
      <c r="E19" s="33" t="n">
        <f aca="false">(E9/$B$9)*100</f>
        <v>75.6369127615919</v>
      </c>
      <c r="F19" s="33" t="n">
        <f aca="false">(F9/$B$9)*100</f>
        <v>0.977965052331612</v>
      </c>
      <c r="G19" s="33" t="n">
        <f aca="false">(G9/$B$9)*100</f>
        <v>0.56782543706984</v>
      </c>
      <c r="H19" s="33"/>
      <c r="I19" s="33" t="n">
        <f aca="false">(I9/$B$9)*100</f>
        <v>22.817296786029</v>
      </c>
      <c r="J19" s="33" t="n">
        <f aca="false">(J9/$B$9)*100</f>
        <v>1.01381662079539</v>
      </c>
      <c r="K19" s="33" t="n">
        <f aca="false">(K9/$B$9)*100</f>
        <v>7.47550138317259</v>
      </c>
      <c r="L19" s="33" t="n">
        <f aca="false">(L9/$B$9)*100</f>
        <v>14.3279788190833</v>
      </c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s="21" customFormat="true" ht="23.25" hidden="false" customHeight="true" outlineLevel="0" collapsed="false">
      <c r="A20" s="21" t="s">
        <v>19</v>
      </c>
      <c r="B20" s="33" t="n">
        <v>100</v>
      </c>
      <c r="C20" s="33" t="n">
        <f aca="false">(C10/$B$10)*100</f>
        <v>60.2615392109892</v>
      </c>
      <c r="D20" s="33" t="n">
        <f aca="false">(D10/$B$10)*100</f>
        <v>59.8791043448736</v>
      </c>
      <c r="E20" s="33" t="n">
        <f aca="false">(E10/$B$10)*100</f>
        <v>59.1843955939862</v>
      </c>
      <c r="F20" s="33" t="n">
        <f aca="false">(F10/$B$10)*100</f>
        <v>0.694708785481456</v>
      </c>
      <c r="G20" s="33" t="n">
        <f aca="false">(G10/$B$10)*100</f>
        <v>0.382434866115656</v>
      </c>
      <c r="H20" s="33"/>
      <c r="I20" s="33" t="n">
        <f aca="false">(I10/$B$10)*100</f>
        <v>39.7384607544168</v>
      </c>
      <c r="J20" s="33" t="n">
        <f aca="false">(J10/$B$10)*100</f>
        <v>17.4389581191462</v>
      </c>
      <c r="K20" s="33" t="n">
        <f aca="false">(K10/$B$10)*100</f>
        <v>7.84988965462615</v>
      </c>
      <c r="L20" s="33" t="n">
        <f aca="false">(L10/$B$10)*100</f>
        <v>14.4496129806444</v>
      </c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</row>
    <row r="21" s="18" customFormat="true" ht="23.25" hidden="false" customHeight="true" outlineLevel="0" collapsed="false">
      <c r="A21" s="23" t="s">
        <v>20</v>
      </c>
      <c r="B21" s="30" t="n">
        <v>100</v>
      </c>
      <c r="C21" s="30" t="n">
        <f aca="false">(C11/$B$11)*100</f>
        <v>64.659998187003</v>
      </c>
      <c r="D21" s="30" t="n">
        <f aca="false">(D11/$B$11)*100</f>
        <v>63.5595798810383</v>
      </c>
      <c r="E21" s="30" t="n">
        <f aca="false">(E11/$B$11)*100</f>
        <v>62.8183319867558</v>
      </c>
      <c r="F21" s="30" t="n">
        <f aca="false">(F11/$B$11)*100</f>
        <v>0.741247894282481</v>
      </c>
      <c r="G21" s="30" t="n">
        <f aca="false">(G11/$B$11)*100</f>
        <v>1.10041830596467</v>
      </c>
      <c r="H21" s="30"/>
      <c r="I21" s="30" t="n">
        <f aca="false">(I11/$B$11)*100</f>
        <v>35.340001812997</v>
      </c>
      <c r="J21" s="30" t="n">
        <f aca="false">(J11/$B$11)*100</f>
        <v>9.1129173016213</v>
      </c>
      <c r="K21" s="30" t="n">
        <f aca="false">(K11/$B$11)*100</f>
        <v>8.92711057341732</v>
      </c>
      <c r="L21" s="30" t="n">
        <f aca="false">(L11/$B$11)*100</f>
        <v>17.2999738710251</v>
      </c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</row>
    <row r="22" s="21" customFormat="true" ht="23.25" hidden="false" customHeight="true" outlineLevel="0" collapsed="false">
      <c r="A22" s="27" t="s">
        <v>18</v>
      </c>
      <c r="B22" s="33" t="n">
        <v>100</v>
      </c>
      <c r="C22" s="33" t="n">
        <f aca="false">(C12/$B$12)*100</f>
        <v>73.6562669294485</v>
      </c>
      <c r="D22" s="33" t="n">
        <f aca="false">(D12/$B$12)*100</f>
        <v>72.4026272192543</v>
      </c>
      <c r="E22" s="33" t="n">
        <f aca="false">(E12/$B$12)*100</f>
        <v>71.634432769554</v>
      </c>
      <c r="F22" s="33" t="n">
        <f aca="false">(F12/$B$12)*100</f>
        <v>0.768194449700355</v>
      </c>
      <c r="G22" s="33" t="n">
        <f aca="false">(G12/$B$12)*100</f>
        <v>1.25363971019412</v>
      </c>
      <c r="H22" s="33"/>
      <c r="I22" s="33" t="n">
        <f aca="false">(I12/$B$12)*100</f>
        <v>26.3437330705516</v>
      </c>
      <c r="J22" s="33" t="n">
        <f aca="false">(J12/$B$12)*100</f>
        <v>0.541644153845557</v>
      </c>
      <c r="K22" s="33" t="n">
        <f aca="false">(K12/$B$12)*100</f>
        <v>8.92740910602141</v>
      </c>
      <c r="L22" s="33" t="n">
        <f aca="false">(L12/$B$12)*100</f>
        <v>16.8746799499704</v>
      </c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s="21" customFormat="true" ht="23.25" hidden="false" customHeight="true" outlineLevel="0" collapsed="false">
      <c r="A23" s="27" t="s">
        <v>19</v>
      </c>
      <c r="B23" s="33" t="n">
        <v>100</v>
      </c>
      <c r="C23" s="33" t="n">
        <f aca="false">(C13/$B$13)*100</f>
        <v>56.3375357616808</v>
      </c>
      <c r="D23" s="33" t="n">
        <f aca="false">(D13/$B$13)*100</f>
        <v>55.3788628188174</v>
      </c>
      <c r="E23" s="33" t="n">
        <f aca="false">(E13/$B$13)*100</f>
        <v>54.6625432255203</v>
      </c>
      <c r="F23" s="33" t="n">
        <f aca="false">(F13/$B$13)*100</f>
        <v>0.716319593297092</v>
      </c>
      <c r="G23" s="33" t="n">
        <f aca="false">(G13/$B$13)*100</f>
        <v>0.95867294286339</v>
      </c>
      <c r="H23" s="33"/>
      <c r="I23" s="33" t="n">
        <f aca="false">(I13/$B$13)*100</f>
        <v>43.6624641094657</v>
      </c>
      <c r="J23" s="33" t="n">
        <f aca="false">(J13/$B$13)*100</f>
        <v>17.0422157597892</v>
      </c>
      <c r="K23" s="33" t="n">
        <f aca="false">(K13/$B$13)*100</f>
        <v>8.92683440043367</v>
      </c>
      <c r="L23" s="33" t="n">
        <f aca="false">(L13/$B$13)*100</f>
        <v>17.6934139492428</v>
      </c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</row>
    <row r="24" s="18" customFormat="true" ht="23.25" hidden="false" customHeight="true" outlineLevel="0" collapsed="false">
      <c r="A24" s="37" t="s">
        <v>25</v>
      </c>
      <c r="B24" s="30" t="n">
        <v>100</v>
      </c>
      <c r="C24" s="30" t="n">
        <f aca="false">(C14/$B$14)*100</f>
        <v>61.5466690362236</v>
      </c>
      <c r="D24" s="30" t="n">
        <f aca="false">(D14/$B$14)*100</f>
        <v>61.4174735416501</v>
      </c>
      <c r="E24" s="30" t="n">
        <f aca="false">(E14/$B$14)*100</f>
        <v>61.1180330430626</v>
      </c>
      <c r="F24" s="30" t="n">
        <f aca="false">(F14/$B$14)*100</f>
        <v>0.299440498587458</v>
      </c>
      <c r="G24" s="30" t="s">
        <v>26</v>
      </c>
      <c r="H24" s="30"/>
      <c r="I24" s="30" t="n">
        <f aca="false">(I14/$B$14)*100</f>
        <v>38.4533309637764</v>
      </c>
      <c r="J24" s="30" t="n">
        <f aca="false">(J14/$B$14)*100</f>
        <v>14.0488583229665</v>
      </c>
      <c r="K24" s="30" t="n">
        <f aca="false">(K14/$B$14)*100</f>
        <v>8.38975738597018</v>
      </c>
      <c r="L24" s="30" t="n">
        <f aca="false">(L14/$B$14)*100</f>
        <v>16.0147152548397</v>
      </c>
      <c r="M24" s="31"/>
      <c r="N24" s="31"/>
      <c r="O24" s="31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</row>
    <row r="25" s="21" customFormat="true" ht="23.25" hidden="false" customHeight="true" outlineLevel="0" collapsed="false">
      <c r="A25" s="27" t="s">
        <v>18</v>
      </c>
      <c r="B25" s="38" t="n">
        <v>100</v>
      </c>
      <c r="C25" s="38" t="n">
        <f aca="false">(C15/$B$15)*100</f>
        <v>74.021413836093</v>
      </c>
      <c r="D25" s="38" t="n">
        <f aca="false">(D15/$B$15)*100</f>
        <v>73.7525324507619</v>
      </c>
      <c r="E25" s="38" t="n">
        <f aca="false">(E15/$B$15)*100</f>
        <v>73.3765468116788</v>
      </c>
      <c r="F25" s="38" t="n">
        <f aca="false">(F15/$B$15)*100</f>
        <v>0.375985639083121</v>
      </c>
      <c r="G25" s="30" t="s">
        <v>26</v>
      </c>
      <c r="H25" s="38"/>
      <c r="I25" s="38" t="n">
        <f aca="false">(I15/$B$15)*100</f>
        <v>25.978586163907</v>
      </c>
      <c r="J25" s="38" t="n">
        <f aca="false">(J15/$B$15)*100</f>
        <v>0.568279719031085</v>
      </c>
      <c r="K25" s="38" t="n">
        <f aca="false">(K15/$B$15)*100</f>
        <v>8.66958731494855</v>
      </c>
      <c r="L25" s="38" t="n">
        <f aca="false">(L15/$B$15)*100</f>
        <v>16.7407159414467</v>
      </c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</row>
    <row r="26" s="21" customFormat="true" ht="23.25" hidden="false" customHeight="true" outlineLevel="0" collapsed="false">
      <c r="A26" s="28" t="s">
        <v>19</v>
      </c>
      <c r="B26" s="39" t="n">
        <v>100</v>
      </c>
      <c r="C26" s="39" t="n">
        <f aca="false">(C16/$B$16)*100</f>
        <v>50.0087763016264</v>
      </c>
      <c r="D26" s="39" t="n">
        <f aca="false">(D16/$B$16)*100</f>
        <v>50.0087763016264</v>
      </c>
      <c r="E26" s="39" t="n">
        <f aca="false">(E16/$B$16)*100</f>
        <v>49.7801324112712</v>
      </c>
      <c r="F26" s="39" t="n">
        <f aca="false">(F16/$B$16)*100</f>
        <v>0.22864389035521</v>
      </c>
      <c r="G26" s="40" t="s">
        <v>26</v>
      </c>
      <c r="H26" s="39"/>
      <c r="I26" s="39" t="n">
        <f aca="false">(I16/$B$16)*100</f>
        <v>49.9912236983736</v>
      </c>
      <c r="J26" s="39" t="n">
        <f aca="false">(J16/$B$16)*100</f>
        <v>26.5170468452793</v>
      </c>
      <c r="K26" s="39" t="n">
        <f aca="false">(K16/$B$16)*100</f>
        <v>8.13094265618779</v>
      </c>
      <c r="L26" s="39" t="n">
        <f aca="false">(L16/$B$16)*100</f>
        <v>15.3432371459326</v>
      </c>
      <c r="M26" s="34"/>
      <c r="N26" s="34"/>
      <c r="O26" s="34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</row>
    <row r="28" customFormat="false" ht="23.25" hidden="false" customHeight="true" outlineLevel="0" collapsed="false">
      <c r="M28" s="41"/>
    </row>
  </sheetData>
  <mergeCells count="7">
    <mergeCell ref="C5:C6"/>
    <mergeCell ref="I5:I6"/>
    <mergeCell ref="J5:J6"/>
    <mergeCell ref="K5:K6"/>
    <mergeCell ref="L5:L6"/>
    <mergeCell ref="B7:L7"/>
    <mergeCell ref="B17:L17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KKD</cp:lastModifiedBy>
  <cp:lastPrinted>2016-12-14T03:32:59Z</cp:lastPrinted>
  <dcterms:modified xsi:type="dcterms:W3CDTF">2017-07-31T07:31:16Z</dcterms:modified>
  <cp:revision>0</cp:revision>
  <dc:subject/>
  <dc:title/>
</cp:coreProperties>
</file>