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358646</v>
      </c>
      <c r="C5" s="10" t="n">
        <v>658970</v>
      </c>
      <c r="D5" s="10" t="n">
        <v>699676</v>
      </c>
      <c r="E5" s="11"/>
      <c r="F5" s="10"/>
      <c r="G5" s="12"/>
      <c r="H5" s="12"/>
    </row>
    <row r="6" s="13" customFormat="true" ht="24" hidden="false" customHeight="true" outlineLevel="0" collapsed="false">
      <c r="A6" s="13" t="s">
        <v>7</v>
      </c>
      <c r="B6" s="12" t="n">
        <v>908076.99</v>
      </c>
      <c r="C6" s="12" t="n">
        <v>500122.64</v>
      </c>
      <c r="D6" s="12" t="n">
        <v>407954.35</v>
      </c>
      <c r="E6" s="10"/>
      <c r="F6" s="12"/>
      <c r="G6" s="12"/>
    </row>
    <row r="7" s="13" customFormat="true" ht="24" hidden="false" customHeight="true" outlineLevel="0" collapsed="false">
      <c r="A7" s="13" t="s">
        <v>8</v>
      </c>
      <c r="B7" s="12" t="n">
        <v>905662.26</v>
      </c>
      <c r="C7" s="12" t="n">
        <v>498453.91</v>
      </c>
      <c r="D7" s="12" t="n">
        <v>407208.34</v>
      </c>
      <c r="E7" s="10"/>
      <c r="F7" s="12"/>
      <c r="G7" s="12"/>
    </row>
    <row r="8" s="13" customFormat="true" ht="24" hidden="false" customHeight="true" outlineLevel="0" collapsed="false">
      <c r="A8" s="13" t="s">
        <v>9</v>
      </c>
      <c r="B8" s="12" t="n">
        <v>902863.17</v>
      </c>
      <c r="C8" s="12" t="n">
        <v>496838.93</v>
      </c>
      <c r="D8" s="12" t="n">
        <v>406024.24</v>
      </c>
      <c r="E8" s="14"/>
      <c r="F8" s="10"/>
      <c r="G8" s="12"/>
      <c r="H8" s="12"/>
    </row>
    <row r="9" s="13" customFormat="true" ht="24" hidden="false" customHeight="true" outlineLevel="0" collapsed="false">
      <c r="A9" s="13" t="s">
        <v>10</v>
      </c>
      <c r="B9" s="12" t="n">
        <v>2799.08</v>
      </c>
      <c r="C9" s="12" t="n">
        <v>1614.98</v>
      </c>
      <c r="D9" s="12" t="n">
        <v>1184.1</v>
      </c>
      <c r="E9" s="14"/>
      <c r="F9" s="10"/>
      <c r="G9" s="12"/>
      <c r="H9" s="12"/>
    </row>
    <row r="10" s="13" customFormat="true" ht="24" hidden="false" customHeight="true" outlineLevel="0" collapsed="false">
      <c r="A10" s="13" t="s">
        <v>11</v>
      </c>
      <c r="B10" s="12" t="n">
        <v>2414.73</v>
      </c>
      <c r="C10" s="12" t="n">
        <v>1668.73</v>
      </c>
      <c r="D10" s="12" t="n">
        <v>746.01</v>
      </c>
      <c r="E10" s="15"/>
    </row>
    <row r="11" s="13" customFormat="true" ht="24" hidden="false" customHeight="true" outlineLevel="0" collapsed="false">
      <c r="A11" s="13" t="s">
        <v>12</v>
      </c>
      <c r="B11" s="12" t="n">
        <v>450569.01</v>
      </c>
      <c r="C11" s="12" t="n">
        <v>158847.36</v>
      </c>
      <c r="D11" s="12" t="n">
        <v>291721.65</v>
      </c>
      <c r="E11" s="11"/>
      <c r="F11" s="10"/>
      <c r="G11" s="12"/>
      <c r="H11" s="12"/>
    </row>
    <row r="12" s="13" customFormat="true" ht="24" hidden="false" customHeight="true" outlineLevel="0" collapsed="false">
      <c r="A12" s="13" t="s">
        <v>13</v>
      </c>
      <c r="B12" s="12" t="n">
        <v>103126.73</v>
      </c>
      <c r="C12" s="12" t="n">
        <v>813.5</v>
      </c>
      <c r="D12" s="12" t="n">
        <v>102313.24</v>
      </c>
      <c r="E12" s="14"/>
      <c r="G12" s="13" t="s">
        <v>14</v>
      </c>
    </row>
    <row r="13" s="13" customFormat="true" ht="24" hidden="false" customHeight="true" outlineLevel="0" collapsed="false">
      <c r="A13" s="13" t="s">
        <v>15</v>
      </c>
      <c r="B13" s="12" t="n">
        <v>123615.22</v>
      </c>
      <c r="C13" s="12" t="n">
        <v>55024.22</v>
      </c>
      <c r="D13" s="12" t="n">
        <v>68591</v>
      </c>
      <c r="E13" s="14"/>
    </row>
    <row r="14" s="13" customFormat="true" ht="24" hidden="false" customHeight="true" outlineLevel="0" collapsed="false">
      <c r="A14" s="11" t="s">
        <v>16</v>
      </c>
      <c r="B14" s="12" t="n">
        <v>223827.06</v>
      </c>
      <c r="C14" s="12" t="n">
        <v>103009.65</v>
      </c>
      <c r="D14" s="12" t="n">
        <v>120817.41</v>
      </c>
      <c r="E14" s="14"/>
    </row>
    <row r="15" s="13" customFormat="true" ht="24" hidden="false" customHeight="true" outlineLevel="0" collapsed="false">
      <c r="A15" s="11"/>
      <c r="B15" s="16"/>
      <c r="C15" s="16"/>
      <c r="D15" s="16"/>
      <c r="E15" s="14"/>
    </row>
    <row r="16" s="13" customFormat="true" ht="28.5" hidden="false" customHeight="true" outlineLevel="0" collapsed="false">
      <c r="A16" s="17"/>
      <c r="B16" s="18" t="s">
        <v>17</v>
      </c>
      <c r="C16" s="18"/>
      <c r="D16" s="18"/>
      <c r="E16" s="11"/>
    </row>
    <row r="17" s="13" customFormat="true" ht="24" hidden="false" customHeight="true" outlineLevel="0" collapsed="false">
      <c r="A17" s="9" t="s">
        <v>6</v>
      </c>
      <c r="B17" s="19" t="n">
        <f aca="false">SUM(B18,B23)</f>
        <v>100</v>
      </c>
      <c r="C17" s="19" t="n">
        <f aca="false">SUM(C18,C23)</f>
        <v>100</v>
      </c>
      <c r="D17" s="19" t="n">
        <f aca="false">SUM(D18,D23)</f>
        <v>100</v>
      </c>
      <c r="E17" s="20"/>
      <c r="F17" s="21"/>
      <c r="G17" s="21"/>
      <c r="H17" s="21"/>
    </row>
    <row r="18" s="13" customFormat="true" ht="24" hidden="false" customHeight="true" outlineLevel="0" collapsed="false">
      <c r="A18" s="13" t="s">
        <v>7</v>
      </c>
      <c r="B18" s="22" t="n">
        <f aca="false">B6/B$5*100</f>
        <v>66.8369089520007</v>
      </c>
      <c r="C18" s="22" t="n">
        <f aca="false">C6/C$5*100</f>
        <v>75.8945991471539</v>
      </c>
      <c r="D18" s="22" t="n">
        <f aca="false">D6/D$5*100</f>
        <v>58.3061802891624</v>
      </c>
      <c r="E18" s="20"/>
      <c r="F18" s="20"/>
      <c r="G18" s="20"/>
    </row>
    <row r="19" s="13" customFormat="true" ht="24" hidden="false" customHeight="true" outlineLevel="0" collapsed="false">
      <c r="A19" s="13" t="s">
        <v>8</v>
      </c>
      <c r="B19" s="22" t="n">
        <v>66.6</v>
      </c>
      <c r="C19" s="22" t="n">
        <f aca="false">C7/C$5*100</f>
        <v>75.6413660712931</v>
      </c>
      <c r="D19" s="22" t="n">
        <f aca="false">D7/D$5*100</f>
        <v>58.199558081169</v>
      </c>
      <c r="E19" s="23"/>
      <c r="F19" s="23"/>
      <c r="G19" s="23"/>
    </row>
    <row r="20" s="13" customFormat="true" ht="24" hidden="false" customHeight="true" outlineLevel="0" collapsed="false">
      <c r="A20" s="13" t="s">
        <v>9</v>
      </c>
      <c r="B20" s="22" t="n">
        <v>66.4</v>
      </c>
      <c r="C20" s="22" t="n">
        <f aca="false">C8/C$5*100</f>
        <v>75.3962896641729</v>
      </c>
      <c r="D20" s="22" t="n">
        <f aca="false">D8/D$5*100</f>
        <v>58.0303226064636</v>
      </c>
      <c r="E20" s="23"/>
      <c r="F20" s="21"/>
      <c r="G20" s="21"/>
    </row>
    <row r="21" s="13" customFormat="true" ht="24" hidden="false" customHeight="true" outlineLevel="0" collapsed="false">
      <c r="A21" s="13" t="s">
        <v>10</v>
      </c>
      <c r="B21" s="22" t="n">
        <f aca="false">B9/B$5*100</f>
        <v>0.206019816788185</v>
      </c>
      <c r="C21" s="22" t="n">
        <f aca="false">C9/C$5*100</f>
        <v>0.245076407120203</v>
      </c>
      <c r="D21" s="22" t="n">
        <f aca="false">D9/D$5*100</f>
        <v>0.169235474705435</v>
      </c>
      <c r="E21" s="23"/>
      <c r="F21" s="21"/>
      <c r="G21" s="21"/>
    </row>
    <row r="22" s="13" customFormat="true" ht="24" hidden="false" customHeight="true" outlineLevel="0" collapsed="false">
      <c r="A22" s="13" t="s">
        <v>11</v>
      </c>
      <c r="B22" s="22" t="n">
        <f aca="false">B10/B$5*100</f>
        <v>0.177730622987886</v>
      </c>
      <c r="C22" s="22" t="n">
        <f aca="false">C10/C$5*100</f>
        <v>0.253233075860813</v>
      </c>
      <c r="D22" s="22" t="n">
        <f aca="false">D10/D$5*100</f>
        <v>0.106622207993414</v>
      </c>
      <c r="E22" s="23"/>
      <c r="F22" s="21"/>
      <c r="G22" s="21"/>
    </row>
    <row r="23" s="13" customFormat="true" ht="24" hidden="false" customHeight="true" outlineLevel="0" collapsed="false">
      <c r="A23" s="13" t="s">
        <v>12</v>
      </c>
      <c r="B23" s="22" t="n">
        <f aca="false">B11/B$5*100</f>
        <v>33.1630910479993</v>
      </c>
      <c r="C23" s="22" t="n">
        <f aca="false">C11/C$5*100</f>
        <v>24.1054008528461</v>
      </c>
      <c r="D23" s="22" t="n">
        <f aca="false">D11/D$5*100</f>
        <v>41.6938197108376</v>
      </c>
      <c r="E23" s="20"/>
      <c r="F23" s="20"/>
      <c r="G23" s="20"/>
    </row>
    <row r="24" s="13" customFormat="true" ht="24" hidden="false" customHeight="true" outlineLevel="0" collapsed="false">
      <c r="A24" s="13" t="s">
        <v>13</v>
      </c>
      <c r="B24" s="22" t="n">
        <f aca="false">B12/B$5*100</f>
        <v>7.59040471174979</v>
      </c>
      <c r="C24" s="22" t="n">
        <f aca="false">C12/C$5*100</f>
        <v>0.123450232939284</v>
      </c>
      <c r="D24" s="22" t="n">
        <f aca="false">D12/D$5*100</f>
        <v>14.6229454776211</v>
      </c>
      <c r="E24" s="23"/>
      <c r="F24" s="21"/>
      <c r="G24" s="21"/>
    </row>
    <row r="25" s="13" customFormat="true" ht="24" hidden="false" customHeight="true" outlineLevel="0" collapsed="false">
      <c r="A25" s="13" t="s">
        <v>15</v>
      </c>
      <c r="B25" s="22" t="n">
        <f aca="false">B13/B$5*100</f>
        <v>9.09841268439314</v>
      </c>
      <c r="C25" s="22" t="n">
        <f aca="false">C13/C$5*100</f>
        <v>8.35003414419473</v>
      </c>
      <c r="D25" s="22" t="n">
        <f aca="false">D13/D$5*100</f>
        <v>9.8032517908289</v>
      </c>
      <c r="E25" s="23"/>
      <c r="F25" s="21"/>
      <c r="G25" s="21"/>
    </row>
    <row r="26" s="13" customFormat="true" ht="24" hidden="false" customHeight="true" outlineLevel="0" collapsed="false">
      <c r="A26" s="24" t="s">
        <v>16</v>
      </c>
      <c r="B26" s="25" t="n">
        <f aca="false">B14/B$5*100</f>
        <v>16.4742736518563</v>
      </c>
      <c r="C26" s="25" t="n">
        <f aca="false">C14/C$5*100</f>
        <v>15.6319179932319</v>
      </c>
      <c r="D26" s="25" t="n">
        <f aca="false">D14/D$5*100</f>
        <v>17.2676224423876</v>
      </c>
      <c r="E26" s="23"/>
      <c r="F26" s="21"/>
      <c r="G26" s="21"/>
    </row>
    <row r="27" customFormat="false" ht="24" hidden="false" customHeight="true" outlineLevel="0" collapsed="false">
      <c r="A27" s="26" t="s">
        <v>18</v>
      </c>
      <c r="B27" s="27"/>
    </row>
    <row r="28" customFormat="false" ht="24" hidden="false" customHeight="true" outlineLevel="0" collapsed="false">
      <c r="B28" s="27"/>
    </row>
    <row r="29" customFormat="false" ht="24" hidden="false" customHeight="true" outlineLevel="0" collapsed="false">
      <c r="B29" s="27"/>
    </row>
    <row r="30" customFormat="false" ht="24" hidden="false" customHeight="true" outlineLevel="0" collapsed="false">
      <c r="B30" s="27"/>
    </row>
    <row r="31" customFormat="false" ht="24" hidden="false" customHeight="true" outlineLevel="0" collapsed="false">
      <c r="B31" s="27"/>
    </row>
    <row r="32" customFormat="false" ht="24" hidden="false" customHeight="true" outlineLevel="0" collapsed="false">
      <c r="B32" s="27"/>
    </row>
    <row r="33" customFormat="false" ht="24" hidden="false" customHeight="true" outlineLevel="0" collapsed="false">
      <c r="A33" s="28" t="s">
        <v>19</v>
      </c>
      <c r="B33" s="29" t="n">
        <f aca="false">B9*100/B6</f>
        <v>0.308242586347222</v>
      </c>
      <c r="C33" s="29" t="n">
        <f aca="false">C9*100/C6</f>
        <v>0.32291679496853</v>
      </c>
      <c r="D33" s="29" t="n">
        <f aca="false">D9*100/D6</f>
        <v>0.290253063853836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7-08-28T02:47:38Z</cp:lastPrinted>
  <dcterms:modified xsi:type="dcterms:W3CDTF">2017-11-17T08:48:26Z</dcterms:modified>
  <cp:revision>0</cp:revision>
  <dc:subject/>
  <dc:title/>
</cp:coreProperties>
</file>