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8617</v>
      </c>
      <c r="C6" s="10" t="n">
        <v>485961</v>
      </c>
      <c r="D6" s="10" t="n">
        <v>5226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581888</v>
      </c>
      <c r="C7" s="13" t="n">
        <v>328254</v>
      </c>
      <c r="D7" s="13" t="n">
        <v>253635</v>
      </c>
    </row>
    <row r="8" s="14" customFormat="true" ht="21" hidden="false" customHeight="true" outlineLevel="0" collapsed="false">
      <c r="A8" s="11" t="s">
        <v>8</v>
      </c>
      <c r="B8" s="12" t="n">
        <v>556437</v>
      </c>
      <c r="C8" s="13" t="n">
        <v>309277</v>
      </c>
      <c r="D8" s="13" t="n">
        <v>247160</v>
      </c>
    </row>
    <row r="9" s="14" customFormat="true" ht="21" hidden="false" customHeight="true" outlineLevel="0" collapsed="false">
      <c r="A9" s="11" t="s">
        <v>9</v>
      </c>
      <c r="B9" s="12" t="n">
        <v>548163</v>
      </c>
      <c r="C9" s="13" t="n">
        <v>304675</v>
      </c>
      <c r="D9" s="13" t="n">
        <v>243487</v>
      </c>
    </row>
    <row r="10" s="14" customFormat="true" ht="21" hidden="false" customHeight="true" outlineLevel="0" collapsed="false">
      <c r="A10" s="11" t="s">
        <v>10</v>
      </c>
      <c r="B10" s="12" t="n">
        <v>8274</v>
      </c>
      <c r="C10" s="13" t="n">
        <v>4601</v>
      </c>
      <c r="D10" s="13" t="n">
        <v>3673</v>
      </c>
    </row>
    <row r="11" s="14" customFormat="true" ht="21" hidden="false" customHeight="true" outlineLevel="0" collapsed="false">
      <c r="A11" s="11" t="s">
        <v>11</v>
      </c>
      <c r="B11" s="12" t="n">
        <v>25451</v>
      </c>
      <c r="C11" s="13" t="n">
        <v>18977</v>
      </c>
      <c r="D11" s="13" t="n">
        <v>6474</v>
      </c>
    </row>
    <row r="12" s="14" customFormat="true" ht="21" hidden="false" customHeight="true" outlineLevel="0" collapsed="false">
      <c r="A12" s="11" t="s">
        <v>12</v>
      </c>
      <c r="B12" s="12" t="n">
        <v>426729</v>
      </c>
      <c r="C12" s="13" t="n">
        <v>157707</v>
      </c>
      <c r="D12" s="13" t="n">
        <v>269022</v>
      </c>
    </row>
    <row r="13" s="14" customFormat="true" ht="21" hidden="false" customHeight="true" outlineLevel="0" collapsed="false">
      <c r="A13" s="11" t="s">
        <v>13</v>
      </c>
      <c r="B13" s="12" t="n">
        <v>110214</v>
      </c>
      <c r="C13" s="15" t="n">
        <v>4568</v>
      </c>
      <c r="D13" s="13" t="n">
        <v>105647</v>
      </c>
    </row>
    <row r="14" s="14" customFormat="true" ht="21" hidden="false" customHeight="true" outlineLevel="0" collapsed="false">
      <c r="A14" s="11" t="s">
        <v>14</v>
      </c>
      <c r="B14" s="12" t="n">
        <v>84939</v>
      </c>
      <c r="C14" s="13" t="n">
        <v>39182</v>
      </c>
      <c r="D14" s="13" t="n">
        <v>45757</v>
      </c>
    </row>
    <row r="15" s="14" customFormat="true" ht="21" hidden="false" customHeight="true" outlineLevel="0" collapsed="false">
      <c r="A15" s="11" t="s">
        <v>15</v>
      </c>
      <c r="B15" s="12" t="n">
        <v>231576</v>
      </c>
      <c r="C15" s="13" t="n">
        <v>113958</v>
      </c>
      <c r="D15" s="13" t="n">
        <v>117618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57.6916708720952</v>
      </c>
      <c r="C18" s="20" t="n">
        <f aca="false">C7/C6*100</f>
        <v>67.5473957786736</v>
      </c>
      <c r="D18" s="20" t="n">
        <f aca="false">D7/D6*100</f>
        <v>48.5280949611217</v>
      </c>
    </row>
    <row r="19" customFormat="false" ht="21" hidden="false" customHeight="false" outlineLevel="0" collapsed="false">
      <c r="A19" s="11" t="s">
        <v>8</v>
      </c>
      <c r="B19" s="20" t="n">
        <v>55.1</v>
      </c>
      <c r="C19" s="20" t="n">
        <f aca="false">C8/C6*100</f>
        <v>63.6423499005064</v>
      </c>
      <c r="D19" s="20" t="n">
        <f aca="false">D8/D6*100</f>
        <v>47.289230392457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4.3479834268112</v>
      </c>
      <c r="C20" s="20" t="n">
        <f aca="false">C9/C6*100</f>
        <v>62.6953603272691</v>
      </c>
      <c r="D20" s="20" t="n">
        <f aca="false">D9/D6*100</f>
        <v>46.586473703545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820331205997916</v>
      </c>
      <c r="C21" s="20" t="n">
        <f aca="false">C10/C6*100</f>
        <v>0.94678379540745</v>
      </c>
      <c r="D21" s="20" t="n">
        <f aca="false">D10/D6*100</f>
        <v>0.702756688912019</v>
      </c>
    </row>
    <row r="22" customFormat="false" ht="21" hidden="false" customHeight="false" outlineLevel="0" collapsed="false">
      <c r="A22" s="11" t="s">
        <v>11</v>
      </c>
      <c r="B22" s="20" t="n">
        <v>2.6</v>
      </c>
      <c r="C22" s="20" t="n">
        <f aca="false">C11/C6*100</f>
        <v>3.90504587816718</v>
      </c>
      <c r="D22" s="20" t="n">
        <f aca="false">D11/D6*100</f>
        <v>1.23867323822935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42.3083291279048</v>
      </c>
      <c r="C23" s="23" t="n">
        <f aca="false">C12/C6*100</f>
        <v>32.4526042213264</v>
      </c>
      <c r="D23" s="20" t="n">
        <f aca="false">D12/D6*100</f>
        <v>51.4720963693137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10.9272399731514</v>
      </c>
      <c r="C24" s="23" t="n">
        <f aca="false">C13/C6*100</f>
        <v>0.939993127020481</v>
      </c>
      <c r="D24" s="20" t="n">
        <f aca="false">D13/D6*100</f>
        <v>20.2134864997245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8.42133337034771</v>
      </c>
      <c r="C25" s="23" t="n">
        <f aca="false">C14/C6*100</f>
        <v>8.06278693146158</v>
      </c>
      <c r="D25" s="20" t="n">
        <f aca="false">D14/D6*100</f>
        <v>8.75470672870875</v>
      </c>
    </row>
    <row r="26" customFormat="false" ht="21" hidden="false" customHeight="false" outlineLevel="0" collapsed="false">
      <c r="A26" s="26" t="s">
        <v>15</v>
      </c>
      <c r="B26" s="27" t="n">
        <f aca="false">B15/B6*100</f>
        <v>22.9597557844058</v>
      </c>
      <c r="C26" s="27" t="n">
        <f aca="false">C15/C6*100</f>
        <v>23.4500299406743</v>
      </c>
      <c r="D26" s="27" t="n">
        <f aca="false">D15/D6*100</f>
        <v>22.5039031408804</v>
      </c>
    </row>
    <row r="27" customFormat="false" ht="21" hidden="false" customHeight="false" outlineLevel="0" collapsed="false">
      <c r="E27" s="28"/>
      <c r="F27" s="28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7-04T04:50:20Z</cp:lastPrinted>
  <dcterms:modified xsi:type="dcterms:W3CDTF">2017-07-11T06:28:31Z</dcterms:modified>
  <cp:revision>0</cp:revision>
  <dc:subject/>
  <dc:title/>
</cp:coreProperties>
</file>