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8918</v>
      </c>
      <c r="C6" s="10" t="n">
        <v>486028</v>
      </c>
      <c r="D6" s="10" t="n">
        <v>52289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10081</v>
      </c>
      <c r="C7" s="13" t="n">
        <v>343202</v>
      </c>
      <c r="D7" s="13" t="n">
        <v>266878</v>
      </c>
    </row>
    <row r="8" s="14" customFormat="true" ht="21" hidden="false" customHeight="true" outlineLevel="0" collapsed="false">
      <c r="A8" s="11" t="s">
        <v>8</v>
      </c>
      <c r="B8" s="12" t="n">
        <v>605013</v>
      </c>
      <c r="C8" s="13" t="n">
        <v>339280</v>
      </c>
      <c r="D8" s="13" t="n">
        <v>265734</v>
      </c>
    </row>
    <row r="9" s="14" customFormat="true" ht="21" hidden="false" customHeight="true" outlineLevel="0" collapsed="false">
      <c r="A9" s="11" t="s">
        <v>9</v>
      </c>
      <c r="B9" s="12" t="n">
        <v>598561</v>
      </c>
      <c r="C9" s="13" t="n">
        <v>334005</v>
      </c>
      <c r="D9" s="13" t="n">
        <v>264556</v>
      </c>
    </row>
    <row r="10" s="14" customFormat="true" ht="21" hidden="false" customHeight="true" outlineLevel="0" collapsed="false">
      <c r="A10" s="11" t="s">
        <v>10</v>
      </c>
      <c r="B10" s="12" t="n">
        <v>6453</v>
      </c>
      <c r="C10" s="13" t="n">
        <v>5275</v>
      </c>
      <c r="D10" s="13" t="n">
        <v>1178</v>
      </c>
    </row>
    <row r="11" s="14" customFormat="true" ht="21" hidden="false" customHeight="true" outlineLevel="0" collapsed="false">
      <c r="A11" s="11" t="s">
        <v>11</v>
      </c>
      <c r="B11" s="12" t="n">
        <v>5067</v>
      </c>
      <c r="C11" s="13" t="n">
        <v>3923</v>
      </c>
      <c r="D11" s="13" t="n">
        <v>1144</v>
      </c>
    </row>
    <row r="12" s="14" customFormat="true" ht="21" hidden="false" customHeight="true" outlineLevel="0" collapsed="false">
      <c r="A12" s="11" t="s">
        <v>12</v>
      </c>
      <c r="B12" s="12" t="n">
        <v>398837</v>
      </c>
      <c r="C12" s="13" t="n">
        <v>142826</v>
      </c>
      <c r="D12" s="13" t="n">
        <v>256012</v>
      </c>
    </row>
    <row r="13" s="14" customFormat="true" ht="21" hidden="false" customHeight="true" outlineLevel="0" collapsed="false">
      <c r="A13" s="11" t="s">
        <v>13</v>
      </c>
      <c r="B13" s="12" t="n">
        <v>89618</v>
      </c>
      <c r="C13" s="15" t="n">
        <v>1763</v>
      </c>
      <c r="D13" s="13" t="n">
        <v>87855</v>
      </c>
    </row>
    <row r="14" s="14" customFormat="true" ht="21" hidden="false" customHeight="true" outlineLevel="0" collapsed="false">
      <c r="A14" s="11" t="s">
        <v>14</v>
      </c>
      <c r="B14" s="12" t="n">
        <v>94752</v>
      </c>
      <c r="C14" s="13" t="n">
        <v>42490</v>
      </c>
      <c r="D14" s="13" t="n">
        <v>52262</v>
      </c>
    </row>
    <row r="15" s="14" customFormat="true" ht="21" hidden="false" customHeight="true" outlineLevel="0" collapsed="false">
      <c r="A15" s="11" t="s">
        <v>15</v>
      </c>
      <c r="B15" s="12" t="n">
        <v>214468</v>
      </c>
      <c r="C15" s="13" t="n">
        <v>98573</v>
      </c>
      <c r="D15" s="13" t="n">
        <v>115895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0.4688388947367</v>
      </c>
      <c r="C18" s="20" t="n">
        <f aca="false">C7/C6*100</f>
        <v>70.613627198433</v>
      </c>
      <c r="D18" s="20" t="n">
        <f aca="false">D7/D6*100</f>
        <v>51.0390330662281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9.966518587239</v>
      </c>
      <c r="C19" s="20" t="n">
        <f aca="false">C8/C6*100</f>
        <v>69.8066778045709</v>
      </c>
      <c r="D19" s="20" t="n">
        <f aca="false">D8/D6*100</f>
        <v>50.8202490007459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v>59.4</v>
      </c>
      <c r="C20" s="20" t="n">
        <f aca="false">C9/C6*100</f>
        <v>68.7213493872781</v>
      </c>
      <c r="D20" s="20" t="n">
        <f aca="false">D9/D6*100</f>
        <v>50.5949626116392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63959608213948</v>
      </c>
      <c r="C21" s="20" t="n">
        <f aca="false">C10/C6*100</f>
        <v>1.08532841729283</v>
      </c>
      <c r="D21" s="20" t="n">
        <f aca="false">D10/D6*100</f>
        <v>0.225286389106696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502221191414961</v>
      </c>
      <c r="C22" s="20" t="n">
        <f aca="false">C11/C6*100</f>
        <v>0.807155143325076</v>
      </c>
      <c r="D22" s="20" t="n">
        <f aca="false">D11/D6*100</f>
        <v>0.218784065482224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9.5311611052633</v>
      </c>
      <c r="C23" s="23" t="n">
        <f aca="false">C12/C6*100</f>
        <v>29.386372801567</v>
      </c>
      <c r="D23" s="20" t="n">
        <f aca="false">D12/D6*100</f>
        <v>48.9609669337719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8.88258510602447</v>
      </c>
      <c r="C24" s="23" t="n">
        <f aca="false">C13/C6*100</f>
        <v>0.362736303258249</v>
      </c>
      <c r="D24" s="20" t="n">
        <f aca="false">D13/D6*100</f>
        <v>16.8018130008224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9.39144707498528</v>
      </c>
      <c r="C25" s="23" t="n">
        <f aca="false">C14/C6*100</f>
        <v>8.74229468261088</v>
      </c>
      <c r="D25" s="20" t="n">
        <f aca="false">D14/D6*100</f>
        <v>9.99483639006292</v>
      </c>
    </row>
    <row r="26" customFormat="false" ht="21" hidden="false" customHeight="false" outlineLevel="0" collapsed="false">
      <c r="A26" s="26" t="s">
        <v>15</v>
      </c>
      <c r="B26" s="27" t="n">
        <v>21.2</v>
      </c>
      <c r="C26" s="27" t="n">
        <f aca="false">C15/C6*100</f>
        <v>20.2813418156979</v>
      </c>
      <c r="D26" s="27" t="n">
        <f aca="false">D15/D6*100</f>
        <v>22.1643175428867</v>
      </c>
    </row>
    <row r="27" customFormat="false" ht="21" hidden="false" customHeight="false" outlineLevel="0" collapsed="false">
      <c r="E27" s="28"/>
      <c r="F27" s="28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5:49Z</dcterms:modified>
  <cp:revision>0</cp:revision>
  <dc:subject/>
  <dc:title/>
</cp:coreProperties>
</file>